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Ｒ７" sheetId="1" state="visible" r:id="rId2"/>
    <sheet name="保護者用H24.4.19" sheetId="2" state="hidden" r:id="rId3"/>
    <sheet name="教職員用第②H24.4.19" sheetId="3" state="hidden" r:id="rId4"/>
    <sheet name="教職員用第②H24.4.18" sheetId="4" state="hidden" r:id="rId5"/>
    <sheet name="教職員用24案" sheetId="5" state="hidden" r:id="rId6"/>
    <sheet name="教職員用時数" sheetId="6" state="hidden" r:id="rId7"/>
    <sheet name="教職員用24 (2)" sheetId="7" state="hidden" r:id="rId8"/>
    <sheet name="保護者用23" sheetId="8" state="hidden" r:id="rId9"/>
    <sheet name="教職員用23 最小" sheetId="9" state="hidden" r:id="rId10"/>
    <sheet name="教職員用22" sheetId="10" state="hidden" r:id="rId11"/>
    <sheet name="保護者用22" sheetId="11" state="hidden" r:id="rId12"/>
    <sheet name="教職員用21" sheetId="12" state="hidden" r:id="rId13"/>
    <sheet name="保護者用21" sheetId="13" state="hidden" r:id="rId14"/>
    <sheet name="教職員用20" sheetId="14" state="hidden" r:id="rId15"/>
    <sheet name="保護者用 20" sheetId="15" state="hidden" r:id="rId16"/>
  </sheets>
  <definedNames>
    <definedName function="false" hidden="false" localSheetId="14" name="_xlnm.Print_Area" vbProcedure="false">'保護者用 20'!$A$1:$AA$35</definedName>
    <definedName function="false" hidden="false" localSheetId="12" name="_xlnm.Print_Area" vbProcedure="false">保護者用21!$A$1:$AA$34</definedName>
    <definedName function="false" hidden="false" localSheetId="10" name="_xlnm.Print_Area" vbProcedure="false">保護者用22!$A$1:$AA$49</definedName>
    <definedName function="false" hidden="false" localSheetId="7" name="_xlnm.Print_Area" vbProcedure="false">保護者用23!$A$1:$AA$37</definedName>
    <definedName function="false" hidden="false" localSheetId="1" name="_xlnm.Print_Area" vbProcedure="false">'保護者用H24.4.19'!$A$1:$AA$35</definedName>
    <definedName function="false" hidden="false" localSheetId="13" name="_xlnm.Print_Area" vbProcedure="false">教職員用20!$A$1:$AA$35</definedName>
    <definedName function="false" hidden="false" localSheetId="11" name="_xlnm.Print_Area" vbProcedure="false">教職員用21!$A$1:$AA$49</definedName>
    <definedName function="false" hidden="false" localSheetId="9" name="_xlnm.Print_Area" vbProcedure="false">教職員用22!$A$1:$AA$49</definedName>
    <definedName function="false" hidden="false" localSheetId="8" name="_xlnm.Print_Area" vbProcedure="false">'教職員用23 最小'!$A$1:$AA$49</definedName>
    <definedName function="false" hidden="false" localSheetId="6" name="_xlnm.Print_Area" vbProcedure="false">'教職員用24 (2)'!$A$1:$AA$49</definedName>
    <definedName function="false" hidden="false" localSheetId="4" name="_xlnm.Print_Area" vbProcedure="false">教職員用24案!$A$1:$AA$35</definedName>
    <definedName function="false" hidden="false" localSheetId="5" name="_xlnm.Print_Area" vbProcedure="false">教職員用時数!$A$1:$AA$37</definedName>
    <definedName function="false" hidden="false" localSheetId="3" name="_xlnm.Print_Area" vbProcedure="false">'教職員用第②H24.4.18'!$A$1:$AA$35</definedName>
    <definedName function="false" hidden="false" localSheetId="2" name="_xlnm.Print_Area" vbProcedure="false">'教職員用第②H24.4.19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松江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⑤</t>
        </r>
        <r>
          <rPr>
            <sz val="9"/>
            <color rgb="FF000000"/>
            <rFont val="DejaVu Sans"/>
            <family val="2"/>
          </rPr>
          <t xml:space="preserve">を１１月３日に戻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1</xdr:rowOff>
              </xdr:from>
              <xdr:to>
                <xdr:col>18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chida:
</t>
        </r>
        <r>
          <rPr>
            <sz val="9"/>
            <color rgb="FF000000"/>
            <rFont val="DejaVu Sans"/>
            <family val="2"/>
          </rPr>
          <t xml:space="preserve">追加　印刷でき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1</xdr:rowOff>
              </xdr:from>
              <xdr:to>
                <xdr:col>2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chida:
</t>
        </r>
        <r>
          <rPr>
            <sz val="9"/>
            <color rgb="FF000000"/>
            <rFont val="ＭＳ Ｐゴシック"/>
            <family val="3"/>
            <charset val="128"/>
          </rPr>
          <t xml:space="preserve">4\18</t>
        </r>
        <r>
          <rPr>
            <sz val="9"/>
            <color rgb="FF000000"/>
            <rFont val="DejaVu Sans"/>
            <family val="2"/>
          </rPr>
          <t xml:space="preserve">版では、サタデースクール⑤は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だったが、元にもど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1</xdr:rowOff>
              </xdr:from>
              <xdr:to>
                <xdr:col>20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chida:
</t>
        </r>
        <r>
          <rPr>
            <sz val="9"/>
            <color rgb="FF000000"/>
            <rFont val="DejaVu Sans"/>
            <family val="2"/>
          </rPr>
          <t xml:space="preserve">印刷したものにはない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1</xdr:rowOff>
              </xdr:from>
              <xdr:to>
                <xdr:col>2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chida:
</t>
        </r>
        <r>
          <rPr>
            <sz val="9"/>
            <color rgb="FF000000"/>
            <rFont val="DejaVu Sans"/>
            <family val="2"/>
          </rPr>
          <t xml:space="preserve">印刷したものにはない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1</xdr:rowOff>
              </xdr:from>
              <xdr:to>
                <xdr:col>2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0" uniqueCount="1109">
  <si>
    <r>
      <rPr>
        <sz val="11"/>
        <rFont val="Noto Sans"/>
        <family val="2"/>
      </rPr>
      <t xml:space="preserve">様式第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HGPｺﾞｼｯｸM"/>
        <family val="3"/>
        <charset val="128"/>
      </rPr>
      <t xml:space="preserve">-2</t>
    </r>
  </si>
  <si>
    <t xml:space="preserve">令和７年度　使用予定日一覧</t>
  </si>
  <si>
    <t xml:space="preserve">登録団体名</t>
  </si>
  <si>
    <t xml:space="preserve">＊使用予定日に○をつけてください。ただし、行事等で使用できない日もあります。</t>
  </si>
  <si>
    <t xml:space="preserve">４　月　</t>
  </si>
  <si>
    <t xml:space="preserve">５　月　</t>
  </si>
  <si>
    <t xml:space="preserve">６　月　</t>
  </si>
  <si>
    <t xml:space="preserve">７　月　</t>
  </si>
  <si>
    <t xml:space="preserve">８　月　</t>
  </si>
  <si>
    <t xml:space="preserve">９　月　</t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　月　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　月　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　月　</t>
    </r>
  </si>
  <si>
    <t xml:space="preserve">１　月　</t>
  </si>
  <si>
    <t xml:space="preserve">２　月　</t>
  </si>
  <si>
    <t xml:space="preserve">３　月　</t>
  </si>
  <si>
    <t xml:space="preserve">火</t>
  </si>
  <si>
    <t xml:space="preserve">木</t>
  </si>
  <si>
    <t xml:space="preserve">日</t>
  </si>
  <si>
    <t xml:space="preserve">金</t>
  </si>
  <si>
    <t xml:space="preserve">月</t>
  </si>
  <si>
    <t xml:space="preserve">水</t>
  </si>
  <si>
    <t xml:space="preserve">土</t>
  </si>
  <si>
    <t xml:space="preserve">　</t>
  </si>
  <si>
    <t xml:space="preserve">平成２４年度（２０１２）　　年間行事予定表（保護者用） </t>
  </si>
  <si>
    <r>
      <rPr>
        <b val="true"/>
        <u val="single"/>
        <sz val="16"/>
        <rFont val="ＭＳ Ｐゴシック"/>
        <family val="3"/>
        <charset val="128"/>
      </rPr>
      <t xml:space="preserve">※24.4.19</t>
    </r>
    <r>
      <rPr>
        <b val="true"/>
        <u val="single"/>
        <sz val="16"/>
        <rFont val="Noto Sans"/>
        <family val="2"/>
      </rPr>
      <t xml:space="preserve">現在の計画ですので、変更する場合もあります。</t>
    </r>
  </si>
  <si>
    <t xml:space="preserve">松江市立第四中学校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月　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月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月　</t>
    </r>
  </si>
  <si>
    <r>
      <rPr>
        <sz val="6"/>
        <rFont val="Noto Sans"/>
        <family val="2"/>
      </rPr>
      <t xml:space="preserve">内科検診（３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
学級生徒会　１年正式入部</t>
    </r>
  </si>
  <si>
    <r>
      <rPr>
        <sz val="7"/>
        <rFont val="Noto Sans"/>
        <family val="2"/>
      </rPr>
      <t xml:space="preserve">内科検診（</t>
    </r>
    <r>
      <rPr>
        <sz val="7"/>
        <rFont val="ＭＳ Ｐ明朝"/>
        <family val="1"/>
        <charset val="128"/>
      </rPr>
      <t xml:space="preserve">1-56</t>
    </r>
    <r>
      <rPr>
        <sz val="7"/>
        <rFont val="Noto Sans"/>
        <family val="2"/>
      </rPr>
      <t xml:space="preserve">）</t>
    </r>
  </si>
  <si>
    <t xml:space="preserve">サタデースクール⑦</t>
  </si>
  <si>
    <t xml:space="preserve">元旦</t>
  </si>
  <si>
    <t xml:space="preserve">性教育授業公開日</t>
  </si>
  <si>
    <t xml:space="preserve"> </t>
  </si>
  <si>
    <t xml:space="preserve">スポーツテスト　Ｐ常任理事会１年家庭訪問最終日</t>
  </si>
  <si>
    <t xml:space="preserve">憲法記念日</t>
  </si>
  <si>
    <t xml:space="preserve">東部地区吹奏楽祭</t>
  </si>
  <si>
    <t xml:space="preserve">県吹奏楽コンクールＣの部</t>
  </si>
  <si>
    <t xml:space="preserve">文化の日 通学路クリーン作戦サタデースクール⑤</t>
  </si>
  <si>
    <t xml:space="preserve">学級生徒会</t>
  </si>
  <si>
    <t xml:space="preserve">みどりの日</t>
  </si>
  <si>
    <t xml:space="preserve">壮行式（６校時）</t>
  </si>
  <si>
    <t xml:space="preserve">３年職場体験</t>
  </si>
  <si>
    <t xml:space="preserve">生徒会選挙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3/9</t>
    </r>
    <r>
      <rPr>
        <sz val="7"/>
        <rFont val="Noto Sans"/>
        <family val="2"/>
      </rPr>
      <t xml:space="preserve">）</t>
    </r>
  </si>
  <si>
    <t xml:space="preserve">こどもの日</t>
  </si>
  <si>
    <t xml:space="preserve">専門委員会</t>
  </si>
  <si>
    <t xml:space="preserve">小中合同音楽発表会</t>
  </si>
  <si>
    <t xml:space="preserve">始業式　着任式</t>
  </si>
  <si>
    <t xml:space="preserve">体育祭予行</t>
  </si>
  <si>
    <t xml:space="preserve">サタデースクール③</t>
  </si>
  <si>
    <t xml:space="preserve">公立入試</t>
  </si>
  <si>
    <r>
      <rPr>
        <sz val="6"/>
        <rFont val="Noto Sans"/>
        <family val="2"/>
      </rPr>
      <t xml:space="preserve">入学式　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入会式＆１年学級役員選出</t>
    </r>
  </si>
  <si>
    <t xml:space="preserve">市総体</t>
  </si>
  <si>
    <t xml:space="preserve">サタデースクール②</t>
  </si>
  <si>
    <t xml:space="preserve">出雲地区新人バレー</t>
  </si>
  <si>
    <t xml:space="preserve">３年学力テスト</t>
  </si>
  <si>
    <t xml:space="preserve">公立面接</t>
  </si>
  <si>
    <r>
      <rPr>
        <sz val="6"/>
        <rFont val="Noto Sans"/>
        <family val="2"/>
      </rPr>
      <t xml:space="preserve">Ｑ－Ｕ内科検診（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歯磨き指導（複式）</t>
    </r>
  </si>
  <si>
    <t xml:space="preserve">体育祭</t>
  </si>
  <si>
    <t xml:space="preserve">体育の日</t>
  </si>
  <si>
    <t xml:space="preserve">出雲地区新人バレー
出雲地区新人卓球</t>
  </si>
  <si>
    <t xml:space="preserve">始業式</t>
  </si>
  <si>
    <r>
      <rPr>
        <sz val="6"/>
        <rFont val="Noto Sans"/>
        <family val="2"/>
      </rPr>
      <t xml:space="preserve">振替休業（</t>
    </r>
    <r>
      <rPr>
        <sz val="6"/>
        <rFont val="ＭＳ Ｐ明朝"/>
        <family val="1"/>
        <charset val="128"/>
      </rPr>
      <t xml:space="preserve">4/7)</t>
    </r>
  </si>
  <si>
    <t xml:space="preserve">出雲地区ソフトテニス</t>
  </si>
  <si>
    <t xml:space="preserve">壮行式</t>
  </si>
  <si>
    <t xml:space="preserve">給食開始</t>
  </si>
  <si>
    <t xml:space="preserve">卒業式予行</t>
  </si>
  <si>
    <r>
      <rPr>
        <sz val="7"/>
        <rFont val="ＭＳ Ｐ明朝"/>
        <family val="1"/>
        <charset val="128"/>
      </rPr>
      <t xml:space="preserve">23</t>
    </r>
    <r>
      <rPr>
        <sz val="7"/>
        <rFont val="Noto Sans"/>
        <family val="2"/>
      </rPr>
      <t xml:space="preserve">年身体測定</t>
    </r>
  </si>
  <si>
    <t xml:space="preserve">体育祭抽選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9/8</t>
    </r>
    <r>
      <rPr>
        <sz val="7"/>
        <rFont val="Noto Sans"/>
        <family val="2"/>
      </rPr>
      <t xml:space="preserve">）</t>
    </r>
  </si>
  <si>
    <t xml:space="preserve">新人戦（卓球）</t>
  </si>
  <si>
    <t xml:space="preserve">人権・同和教育授業公開日（手作り弁当）</t>
  </si>
  <si>
    <t xml:space="preserve">個人面談・三者面談</t>
  </si>
  <si>
    <t xml:space="preserve">卒業式</t>
  </si>
  <si>
    <t xml:space="preserve">給食開始　写真撮影
部活動オリエンテーション</t>
  </si>
  <si>
    <t xml:space="preserve">生徒総会⑤⑥</t>
  </si>
  <si>
    <t xml:space="preserve">地区生徒会</t>
  </si>
  <si>
    <t xml:space="preserve">県吹奏楽コンクールＡの部（第１日）</t>
  </si>
  <si>
    <t xml:space="preserve">全校学活（体育祭反省）</t>
  </si>
  <si>
    <t xml:space="preserve">新人戦</t>
  </si>
  <si>
    <t xml:space="preserve">任命式</t>
  </si>
  <si>
    <t xml:space="preserve">建国記念の日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3/10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任命式１年身測＆自転車点検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常任理事会</t>
    </r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総会　授業公開日
</t>
    </r>
  </si>
  <si>
    <t xml:space="preserve">地区生徒会
市陸上記録会</t>
  </si>
  <si>
    <t xml:space="preserve">県吹奏楽コンクールＡの部（最終日）</t>
  </si>
  <si>
    <t xml:space="preserve">避難訓練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11/10</t>
    </r>
    <r>
      <rPr>
        <sz val="7"/>
        <rFont val="Noto Sans"/>
        <family val="2"/>
      </rPr>
      <t xml:space="preserve">）</t>
    </r>
  </si>
  <si>
    <t xml:space="preserve">３年期末テスト</t>
  </si>
  <si>
    <r>
      <rPr>
        <sz val="6"/>
        <rFont val="Noto Sans"/>
        <family val="2"/>
      </rPr>
      <t xml:space="preserve">歯科検診（３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</t>
    </r>
  </si>
  <si>
    <t xml:space="preserve">出雲地区新人剣道</t>
  </si>
  <si>
    <r>
      <rPr>
        <sz val="6"/>
        <rFont val="Noto Sans"/>
        <family val="2"/>
      </rPr>
      <t xml:space="preserve">３年期末テスト　教育相談（～</t>
    </r>
    <r>
      <rPr>
        <sz val="6"/>
        <rFont val="ＭＳ Ｐ明朝"/>
        <family val="1"/>
        <charset val="128"/>
      </rPr>
      <t xml:space="preserve">20</t>
    </r>
    <r>
      <rPr>
        <sz val="6"/>
        <rFont val="Noto Sans"/>
        <family val="2"/>
      </rPr>
      <t xml:space="preserve">）期末テスト前部活動中止</t>
    </r>
  </si>
  <si>
    <t xml:space="preserve">授業公開日</t>
  </si>
  <si>
    <r>
      <rPr>
        <sz val="6"/>
        <rFont val="Noto Sans"/>
        <family val="2"/>
      </rPr>
      <t xml:space="preserve">振替休業（</t>
    </r>
    <r>
      <rPr>
        <sz val="6"/>
        <rFont val="ＭＳ Ｐ明朝"/>
        <family val="1"/>
        <charset val="128"/>
      </rPr>
      <t xml:space="preserve">5/12</t>
    </r>
    <r>
      <rPr>
        <sz val="6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小中合同地域奉仕活動</t>
    </r>
    <r>
      <rPr>
        <sz val="7"/>
        <rFont val="ＭＳ Ｐ明朝"/>
        <family val="1"/>
        <charset val="128"/>
      </rPr>
      <t xml:space="preserve">7:00</t>
    </r>
    <r>
      <rPr>
        <sz val="7"/>
        <rFont val="Noto Sans"/>
        <family val="2"/>
      </rPr>
      <t xml:space="preserve">～</t>
    </r>
  </si>
  <si>
    <t xml:space="preserve">出雲地区新人バスケット</t>
  </si>
  <si>
    <t xml:space="preserve">成人の日</t>
  </si>
  <si>
    <r>
      <rPr>
        <sz val="7"/>
        <rFont val="Noto Sans"/>
        <family val="2"/>
      </rPr>
      <t xml:space="preserve">新入生物品販売（</t>
    </r>
    <r>
      <rPr>
        <sz val="7"/>
        <rFont val="ＭＳ Ｐ明朝"/>
        <family val="1"/>
        <charset val="128"/>
      </rPr>
      <t xml:space="preserve">16:0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8:00</t>
    </r>
    <r>
      <rPr>
        <sz val="7"/>
        <rFont val="Noto Sans"/>
        <family val="2"/>
      </rPr>
      <t xml:space="preserve">）</t>
    </r>
  </si>
  <si>
    <t xml:space="preserve">出雲地区野球
出雲地区サッカー</t>
  </si>
  <si>
    <t xml:space="preserve">職員会　文化祭委員決め
中間テスト前部活動中止</t>
  </si>
  <si>
    <t xml:space="preserve">サタデースクール⑧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4/14</t>
    </r>
    <r>
      <rPr>
        <sz val="7"/>
        <rFont val="Noto Sans"/>
        <family val="2"/>
      </rPr>
      <t xml:space="preserve">）</t>
    </r>
  </si>
  <si>
    <t xml:space="preserve">海の日</t>
  </si>
  <si>
    <t xml:space="preserve">津田町民体育祭</t>
  </si>
  <si>
    <r>
      <rPr>
        <sz val="7"/>
        <rFont val="Noto Sans"/>
        <family val="2"/>
      </rPr>
      <t xml:space="preserve">教育相談（～</t>
    </r>
    <r>
      <rPr>
        <sz val="7"/>
        <rFont val="ＭＳ Ｐ明朝"/>
        <family val="1"/>
        <charset val="128"/>
      </rPr>
      <t xml:space="preserve">10/23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ＡＡＩ　内科検診（３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</t>
    </r>
  </si>
  <si>
    <t xml:space="preserve">１年中間テスト前部活動中止</t>
  </si>
  <si>
    <t xml:space="preserve">敬老の日</t>
  </si>
  <si>
    <t xml:space="preserve">全校学活</t>
  </si>
  <si>
    <t xml:space="preserve">サタデースクール⑥</t>
  </si>
  <si>
    <t xml:space="preserve">（面談は３年のみ）</t>
  </si>
  <si>
    <t xml:space="preserve">ＮＲＴ</t>
  </si>
  <si>
    <t xml:space="preserve">出雲地区柔道</t>
  </si>
  <si>
    <t xml:space="preserve">給食終了　</t>
  </si>
  <si>
    <t xml:space="preserve">津田地区納涼フェスティバル（中学生ボランティア）</t>
  </si>
  <si>
    <t xml:space="preserve">修学旅行結団式</t>
  </si>
  <si>
    <t xml:space="preserve">中間テスト　専門委員会</t>
  </si>
  <si>
    <t xml:space="preserve">１２年期末テスト　新入生保護者説明会</t>
  </si>
  <si>
    <t xml:space="preserve">公立高校合格発表</t>
  </si>
  <si>
    <r>
      <rPr>
        <sz val="6"/>
        <rFont val="Noto Sans"/>
        <family val="2"/>
      </rPr>
      <t xml:space="preserve">内科検診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教育相談（～</t>
    </r>
    <r>
      <rPr>
        <sz val="6"/>
        <rFont val="ＭＳ Ｐ明朝"/>
        <family val="1"/>
        <charset val="128"/>
      </rPr>
      <t xml:space="preserve">27</t>
    </r>
    <r>
      <rPr>
        <sz val="6"/>
        <rFont val="Noto Sans"/>
        <family val="2"/>
      </rPr>
      <t xml:space="preserve">日）</t>
    </r>
  </si>
  <si>
    <t xml:space="preserve">出雲地区陸上</t>
  </si>
  <si>
    <t xml:space="preserve">色別集会　校内少年の主張</t>
  </si>
  <si>
    <t xml:space="preserve">修学旅行</t>
  </si>
  <si>
    <t xml:space="preserve">サタデースクール⑨</t>
  </si>
  <si>
    <t xml:space="preserve">１２年期末テスト</t>
  </si>
  <si>
    <r>
      <rPr>
        <sz val="6"/>
        <rFont val="Noto Sans"/>
        <family val="2"/>
      </rPr>
      <t xml:space="preserve">歯科検診（２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１年部活希望調査</t>
    </r>
  </si>
  <si>
    <t xml:space="preserve">津田地区ソフトボール大会校庭使用</t>
  </si>
  <si>
    <t xml:space="preserve">進路説明会
期末テスト前部活動中止</t>
  </si>
  <si>
    <t xml:space="preserve">終業式　壮行式</t>
  </si>
  <si>
    <t xml:space="preserve">１年遠足　３年球技大会</t>
  </si>
  <si>
    <t xml:space="preserve">サタデースクール④</t>
  </si>
  <si>
    <t xml:space="preserve">生徒総会　任命式</t>
  </si>
  <si>
    <t xml:space="preserve">春分の日</t>
  </si>
  <si>
    <t xml:space="preserve">中間テスト前２３年部活中止</t>
  </si>
  <si>
    <r>
      <rPr>
        <sz val="6"/>
        <rFont val="Noto Sans"/>
        <family val="2"/>
      </rPr>
      <t xml:space="preserve">地区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（津田）</t>
    </r>
  </si>
  <si>
    <t xml:space="preserve">県総体 陸上（午後）</t>
  </si>
  <si>
    <t xml:space="preserve">期末テスト前部活動中止</t>
  </si>
  <si>
    <t xml:space="preserve">給食終了</t>
  </si>
  <si>
    <t xml:space="preserve">給食最終日</t>
  </si>
  <si>
    <r>
      <rPr>
        <sz val="6"/>
        <rFont val="Noto Sans"/>
        <family val="2"/>
      </rPr>
      <t xml:space="preserve">地区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（古志原）</t>
    </r>
  </si>
  <si>
    <t xml:space="preserve">県総体　陸上　バスケット卓球</t>
  </si>
  <si>
    <t xml:space="preserve">四中体験入学ＡＭ（四中校区小中一貫教育発表会）</t>
  </si>
  <si>
    <t xml:space="preserve">秋分の日</t>
  </si>
  <si>
    <t xml:space="preserve">終業式</t>
  </si>
  <si>
    <t xml:space="preserve">修了式　離任式</t>
  </si>
  <si>
    <t xml:space="preserve">県総体　陸上　バスケット　卓球</t>
  </si>
  <si>
    <t xml:space="preserve">勤労感謝の日</t>
  </si>
  <si>
    <t xml:space="preserve">天皇誕生日</t>
  </si>
  <si>
    <r>
      <rPr>
        <sz val="6"/>
        <rFont val="Noto Sans"/>
        <family val="2"/>
      </rPr>
      <t xml:space="preserve">県学力調査　１年家庭訪問（～</t>
    </r>
    <r>
      <rPr>
        <sz val="6"/>
        <rFont val="ＭＳ Ｐ明朝"/>
        <family val="1"/>
        <charset val="128"/>
      </rPr>
      <t xml:space="preserve">5/2</t>
    </r>
    <r>
      <rPr>
        <sz val="6"/>
        <rFont val="Noto Sans"/>
        <family val="2"/>
      </rPr>
      <t xml:space="preserve">）　歯科検診（３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</t>
    </r>
  </si>
  <si>
    <t xml:space="preserve">中間テスト
専門委員会</t>
  </si>
  <si>
    <t xml:space="preserve">県総体　バスケット　サッカーソフトテニス柔道剣道野球</t>
  </si>
  <si>
    <t xml:space="preserve">振替休日</t>
  </si>
  <si>
    <r>
      <rPr>
        <sz val="6"/>
        <rFont val="Noto Sans"/>
        <family val="2"/>
      </rPr>
      <t xml:space="preserve">県学力調査　歯科検診（２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Ｐ専門部合同会</t>
    </r>
  </si>
  <si>
    <r>
      <rPr>
        <sz val="6"/>
        <rFont val="Noto Sans"/>
        <family val="2"/>
      </rPr>
      <t xml:space="preserve">歯科検診（１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メディア講演（２年）</t>
    </r>
  </si>
  <si>
    <t xml:space="preserve">期末テスト</t>
  </si>
  <si>
    <t xml:space="preserve">県総体　サッカー　バレー
ソフトテニス柔道剣道野球</t>
  </si>
  <si>
    <t xml:space="preserve">文化祭</t>
  </si>
  <si>
    <t xml:space="preserve">津田地区バスケットボール大会体育館使用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12/22</t>
    </r>
    <r>
      <rPr>
        <sz val="7"/>
        <rFont val="Noto Sans"/>
        <family val="2"/>
      </rPr>
      <t xml:space="preserve">）</t>
    </r>
  </si>
  <si>
    <t xml:space="preserve">眼科検診（全員）</t>
  </si>
  <si>
    <t xml:space="preserve">期末テスト　２年歯磨き指導</t>
  </si>
  <si>
    <t xml:space="preserve">県総体　サッカー　バレー
県野球</t>
  </si>
  <si>
    <r>
      <rPr>
        <sz val="6"/>
        <rFont val="Noto Sans"/>
        <family val="2"/>
      </rPr>
      <t xml:space="preserve">部活強調週間（～</t>
    </r>
    <r>
      <rPr>
        <sz val="6"/>
        <rFont val="ＭＳ Ｐ明朝"/>
        <family val="1"/>
        <charset val="128"/>
      </rPr>
      <t xml:space="preserve">10/10</t>
    </r>
    <r>
      <rPr>
        <sz val="6"/>
        <rFont val="Noto Sans"/>
        <family val="2"/>
      </rPr>
      <t xml:space="preserve">）</t>
    </r>
  </si>
  <si>
    <t xml:space="preserve">新入生採寸注文</t>
  </si>
  <si>
    <t xml:space="preserve">新入生体験入学＆自転車点検</t>
  </si>
  <si>
    <r>
      <rPr>
        <sz val="6"/>
        <rFont val="Noto Sans"/>
        <family val="2"/>
      </rPr>
      <t xml:space="preserve">内科検診（２年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組）</t>
    </r>
  </si>
  <si>
    <t xml:space="preserve">県総体　バレー
県野球</t>
  </si>
  <si>
    <t xml:space="preserve">１２年期末テスト　専門委員会</t>
  </si>
  <si>
    <t xml:space="preserve">心電図（１年）
</t>
  </si>
  <si>
    <t xml:space="preserve">昭和の日</t>
  </si>
  <si>
    <r>
      <rPr>
        <sz val="6"/>
        <rFont val="Noto Sans"/>
        <family val="2"/>
      </rPr>
      <t xml:space="preserve">歯科検診（１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
部活強調週間（～</t>
    </r>
    <r>
      <rPr>
        <sz val="6"/>
        <rFont val="ＭＳ Ｐ明朝"/>
        <family val="1"/>
        <charset val="128"/>
      </rPr>
      <t xml:space="preserve">6/6</t>
    </r>
    <r>
      <rPr>
        <sz val="6"/>
        <rFont val="Noto Sans"/>
        <family val="2"/>
      </rPr>
      <t xml:space="preserve">）</t>
    </r>
  </si>
  <si>
    <t xml:space="preserve">始業式　任命式　体育祭選手決め　大会報告</t>
  </si>
  <si>
    <t xml:space="preserve">Q-U</t>
  </si>
  <si>
    <t xml:space="preserve">耳鼻科検診（１年＆未）</t>
  </si>
  <si>
    <t xml:space="preserve">サタデースクール①</t>
  </si>
  <si>
    <r>
      <rPr>
        <sz val="6"/>
        <rFont val="Noto Sans"/>
        <family val="2"/>
      </rPr>
      <t xml:space="preserve">内科検診（</t>
    </r>
    <r>
      <rPr>
        <sz val="6"/>
        <rFont val="ＭＳ Ｐ明朝"/>
        <family val="1"/>
        <charset val="128"/>
      </rPr>
      <t xml:space="preserve">2-6 1-4</t>
    </r>
    <r>
      <rPr>
        <sz val="6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２３年個人面談（～</t>
    </r>
    <r>
      <rPr>
        <sz val="7"/>
        <rFont val="ＭＳ Ｐ明朝"/>
        <family val="1"/>
        <charset val="128"/>
      </rPr>
      <t xml:space="preserve">8/6</t>
    </r>
    <r>
      <rPr>
        <sz val="7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日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）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（３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）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日）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t xml:space="preserve">夏季休業：　　日（　　日）　　冬季休業：　　日（　　日）　　学年始末休業：　　日（　　日）　　合計：　　日（　　日）</t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３日（日）　　　２年：２０４日（日）　　３年：１９８日（日）</t>
    </r>
  </si>
  <si>
    <t xml:space="preserve">※（　）は規則上の日数</t>
  </si>
  <si>
    <t xml:space="preserve">カット</t>
  </si>
  <si>
    <t xml:space="preserve">４月</t>
  </si>
  <si>
    <t xml:space="preserve">５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計</t>
  </si>
  <si>
    <t xml:space="preserve">平成２４年度（２０１２）　　年間行事予定表（教職員用） </t>
  </si>
  <si>
    <r>
      <rPr>
        <sz val="10"/>
        <rFont val="Noto Sans"/>
        <family val="2"/>
      </rPr>
      <t xml:space="preserve">②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修正現在</t>
    </r>
  </si>
  <si>
    <t xml:space="preserve">職員会</t>
  </si>
  <si>
    <t xml:space="preserve">辞令交付  運営委　職員会</t>
  </si>
  <si>
    <t xml:space="preserve">スポーツテスト
１年家庭訪問最終日</t>
  </si>
  <si>
    <t xml:space="preserve">職員会　学年会　運営委</t>
  </si>
  <si>
    <t xml:space="preserve">橋南市弁論（湖東中）　職員会</t>
  </si>
  <si>
    <t xml:space="preserve">文化の日 通学路クリーン作戦　サタデースクール⑤</t>
  </si>
  <si>
    <t xml:space="preserve">職員会
学級生徒会</t>
  </si>
  <si>
    <t xml:space="preserve">小中一貫管理職会　学年会　分掌部会　教科部会</t>
  </si>
  <si>
    <t xml:space="preserve">運営委</t>
  </si>
  <si>
    <t xml:space="preserve">職員会　学年会</t>
  </si>
  <si>
    <r>
      <rPr>
        <sz val="6"/>
        <rFont val="Noto Sans"/>
        <family val="2"/>
      </rPr>
      <t xml:space="preserve">小中一貫全員協議会</t>
    </r>
    <r>
      <rPr>
        <sz val="6"/>
        <rFont val="ＭＳ Ｐ明朝"/>
        <family val="1"/>
        <charset val="128"/>
      </rPr>
      <t xml:space="preserve">15:00</t>
    </r>
    <r>
      <rPr>
        <sz val="6"/>
        <rFont val="Noto Sans"/>
        <family val="2"/>
      </rPr>
      <t xml:space="preserve">～四中</t>
    </r>
  </si>
  <si>
    <t xml:space="preserve">３年学テ　職員会</t>
  </si>
  <si>
    <r>
      <rPr>
        <sz val="6"/>
        <rFont val="Noto Sans"/>
        <family val="2"/>
      </rPr>
      <t xml:space="preserve">Ｑ－Ｕ内科検診（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歯磨き指導（複式）</t>
    </r>
  </si>
  <si>
    <t xml:space="preserve">松江市人権・同和教育夏季研修会</t>
  </si>
  <si>
    <r>
      <rPr>
        <sz val="7"/>
        <rFont val="Noto Sans"/>
        <family val="2"/>
      </rPr>
      <t xml:space="preserve">職員会　</t>
    </r>
    <r>
      <rPr>
        <sz val="7"/>
        <rFont val="ＭＳ Ｐ明朝"/>
        <family val="1"/>
        <charset val="128"/>
      </rPr>
      <t xml:space="preserve">23</t>
    </r>
    <r>
      <rPr>
        <sz val="7"/>
        <rFont val="Noto Sans"/>
        <family val="2"/>
      </rPr>
      <t xml:space="preserve">年身体測定</t>
    </r>
  </si>
  <si>
    <t xml:space="preserve">職員会（体育祭）</t>
  </si>
  <si>
    <t xml:space="preserve">県吹奏楽コンクールＡの部第１日</t>
  </si>
  <si>
    <t xml:space="preserve">職員会　全校学活（体育祭反省）</t>
  </si>
  <si>
    <t xml:space="preserve">任命式集会指導１年身測＆自転車点検小中一貫推進委</t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総会　授業公開日
教育実習開始（～</t>
    </r>
    <r>
      <rPr>
        <sz val="7"/>
        <rFont val="ＭＳ Ｐ明朝"/>
        <family val="1"/>
        <charset val="128"/>
      </rPr>
      <t xml:space="preserve">6/1)</t>
    </r>
  </si>
  <si>
    <r>
      <rPr>
        <sz val="7"/>
        <rFont val="Noto Sans"/>
        <family val="2"/>
      </rPr>
      <t xml:space="preserve">職員会</t>
    </r>
    <r>
      <rPr>
        <sz val="7"/>
        <color rgb="FFFF0000"/>
        <rFont val="Noto Sans"/>
        <family val="2"/>
      </rPr>
      <t xml:space="preserve">、３年期末テスト</t>
    </r>
  </si>
  <si>
    <t xml:space="preserve">小中連絡会</t>
  </si>
  <si>
    <t xml:space="preserve">文化祭実行委員会</t>
  </si>
  <si>
    <t xml:space="preserve">小中一貫教科部会</t>
  </si>
  <si>
    <t xml:space="preserve">出雲地区野球　職員会サッカー</t>
  </si>
  <si>
    <r>
      <rPr>
        <sz val="6"/>
        <rFont val="Noto Sans"/>
        <family val="2"/>
      </rPr>
      <t xml:space="preserve">職員会　内科検診（３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</t>
    </r>
    <r>
      <rPr>
        <sz val="6"/>
        <rFont val="ＭＳ Ｐ明朝"/>
        <family val="1"/>
        <charset val="128"/>
      </rPr>
      <t xml:space="preserve">AAI</t>
    </r>
  </si>
  <si>
    <t xml:space="preserve">小中連絡会（新入生受入）</t>
  </si>
  <si>
    <r>
      <rPr>
        <sz val="7"/>
        <rFont val="Noto Sans"/>
        <family val="2"/>
      </rPr>
      <t xml:space="preserve">市教研（</t>
    </r>
    <r>
      <rPr>
        <sz val="7"/>
        <rFont val="ＭＳ Ｐ明朝"/>
        <family val="1"/>
        <charset val="128"/>
      </rPr>
      <t xml:space="preserve">16:00</t>
    </r>
    <r>
      <rPr>
        <sz val="7"/>
        <rFont val="Noto Sans"/>
        <family val="2"/>
      </rPr>
      <t xml:space="preserve">～）ＮＲＴ</t>
    </r>
  </si>
  <si>
    <t xml:space="preserve">１２年期末テスト　新入生保護者説明会　職員会</t>
  </si>
  <si>
    <t xml:space="preserve">３年期末テスト　職員会</t>
  </si>
  <si>
    <t xml:space="preserve">職員会　中間テスト前２３年部活中止</t>
  </si>
  <si>
    <t xml:space="preserve">期末テスト前部活動中止中四社会教研究大会</t>
  </si>
  <si>
    <t xml:space="preserve">県総体　陸上　バスケット
卓球</t>
  </si>
  <si>
    <t xml:space="preserve">四中校区小中一貫教育発表会</t>
  </si>
  <si>
    <t xml:space="preserve">中国・四国地区社会教育研究大会島根大会</t>
  </si>
  <si>
    <t xml:space="preserve">職員会　避難訓練</t>
  </si>
  <si>
    <r>
      <rPr>
        <sz val="6"/>
        <rFont val="Noto Sans"/>
        <family val="2"/>
      </rPr>
      <t xml:space="preserve">県学力調査　１年家庭訪問（～</t>
    </r>
    <r>
      <rPr>
        <sz val="6"/>
        <rFont val="ＭＳ Ｐ明朝"/>
        <family val="1"/>
        <charset val="128"/>
      </rPr>
      <t xml:space="preserve">5/2</t>
    </r>
    <r>
      <rPr>
        <sz val="6"/>
        <rFont val="Noto Sans"/>
        <family val="2"/>
      </rPr>
      <t xml:space="preserve">）歯科検診（３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</t>
    </r>
  </si>
  <si>
    <t xml:space="preserve">県総体　バスケット　サッカー
ソフトテニス柔道剣道県野球</t>
  </si>
  <si>
    <r>
      <rPr>
        <sz val="7"/>
        <rFont val="Noto Sans"/>
        <family val="2"/>
      </rPr>
      <t xml:space="preserve">県学力調査　歯科検診（２年</t>
    </r>
    <r>
      <rPr>
        <sz val="7"/>
        <rFont val="ＭＳ Ｐ明朝"/>
        <family val="1"/>
        <charset val="128"/>
      </rPr>
      <t xml:space="preserve">456</t>
    </r>
    <r>
      <rPr>
        <sz val="7"/>
        <rFont val="Noto Sans"/>
        <family val="2"/>
      </rPr>
      <t xml:space="preserve">組）</t>
    </r>
  </si>
  <si>
    <t xml:space="preserve">期末テスト　職員会　学園祭実行委員会</t>
  </si>
  <si>
    <t xml:space="preserve">県総体　サッカー　バレー
ソフトテニス柔道剣道県野球</t>
  </si>
  <si>
    <t xml:space="preserve">少年の主張島根県大会（県民会館）</t>
  </si>
  <si>
    <t xml:space="preserve">文化祭　全国図書館大会島根大会</t>
  </si>
  <si>
    <t xml:space="preserve">全国図書館大会島根大会　県教研</t>
  </si>
  <si>
    <t xml:space="preserve">１２年期末テスト　職員会</t>
  </si>
  <si>
    <t xml:space="preserve">県総体抽選</t>
  </si>
  <si>
    <t xml:space="preserve">心電図（１年）
職員会</t>
  </si>
  <si>
    <t xml:space="preserve">諸帳簿締め切り</t>
  </si>
  <si>
    <t xml:space="preserve">諸帳簿提出　校内人事委員会</t>
  </si>
  <si>
    <r>
      <rPr>
        <sz val="7"/>
        <rFont val="Noto Sans"/>
        <family val="2"/>
      </rPr>
      <t xml:space="preserve">職員会　</t>
    </r>
    <r>
      <rPr>
        <sz val="7"/>
        <rFont val="ＭＳ Ｐ明朝"/>
        <family val="1"/>
        <charset val="128"/>
      </rPr>
      <t xml:space="preserve">Q-U</t>
    </r>
  </si>
  <si>
    <t xml:space="preserve">職員会（在任者のみ）</t>
  </si>
  <si>
    <r>
      <rPr>
        <sz val="10"/>
        <rFont val="Noto Sans"/>
        <family val="2"/>
      </rPr>
      <t xml:space="preserve">②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現在</t>
    </r>
  </si>
  <si>
    <t xml:space="preserve">文化の日 通学路クリーン作戦</t>
  </si>
  <si>
    <t xml:space="preserve">サタデースクール⑤</t>
  </si>
  <si>
    <t xml:space="preserve">平成２４年度（２０１２）　　年間行事予定表（教職員用） 案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現在</t>
    </r>
  </si>
  <si>
    <r>
      <rPr>
        <sz val="6"/>
        <rFont val="Noto Sans"/>
        <family val="2"/>
      </rPr>
      <t xml:space="preserve">内科検診（３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</t>
    </r>
  </si>
  <si>
    <t xml:space="preserve">職員会　スポーツテスト</t>
  </si>
  <si>
    <t xml:space="preserve">職員会　３年期末テスト</t>
  </si>
  <si>
    <t xml:space="preserve">壮行式（５校時）</t>
  </si>
  <si>
    <r>
      <rPr>
        <sz val="6"/>
        <rFont val="Noto Sans"/>
        <family val="2"/>
      </rPr>
      <t xml:space="preserve">小中一貫全員協議会</t>
    </r>
    <r>
      <rPr>
        <sz val="6"/>
        <rFont val="ＭＳ Ｐ明朝"/>
        <family val="1"/>
        <charset val="128"/>
      </rPr>
      <t xml:space="preserve">15:00</t>
    </r>
    <r>
      <rPr>
        <sz val="6"/>
        <rFont val="Noto Sans"/>
        <family val="2"/>
      </rPr>
      <t xml:space="preserve">～四中　学級生徒会</t>
    </r>
  </si>
  <si>
    <r>
      <rPr>
        <sz val="6"/>
        <rFont val="Noto Sans"/>
        <family val="2"/>
      </rPr>
      <t xml:space="preserve">内科検診（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歯磨き指導（複式）</t>
    </r>
  </si>
  <si>
    <t xml:space="preserve">出雲地区テニス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9/20</t>
    </r>
    <r>
      <rPr>
        <sz val="7"/>
        <rFont val="Noto Sans"/>
        <family val="2"/>
      </rPr>
      <t xml:space="preserve">）</t>
    </r>
  </si>
  <si>
    <t xml:space="preserve">給食開始　写真撮影</t>
  </si>
  <si>
    <t xml:space="preserve">生徒総会</t>
  </si>
  <si>
    <t xml:space="preserve">任命式　集会指導　１年身体測定＆自転車点検</t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総会　授業公開日</t>
    </r>
  </si>
  <si>
    <r>
      <rPr>
        <sz val="6"/>
        <rFont val="Noto Sans"/>
        <family val="2"/>
      </rPr>
      <t xml:space="preserve">歯科検診（３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
小中一貫推進委員会</t>
    </r>
  </si>
  <si>
    <r>
      <rPr>
        <sz val="7"/>
        <rFont val="Noto Sans"/>
        <family val="2"/>
      </rPr>
      <t xml:space="preserve">３年期末テスト　教育相談（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）</t>
    </r>
  </si>
  <si>
    <t xml:space="preserve">出雲地区野球　職員会</t>
  </si>
  <si>
    <t xml:space="preserve">職員会　文化祭委員決め</t>
  </si>
  <si>
    <t xml:space="preserve">出雲地区野球</t>
  </si>
  <si>
    <r>
      <rPr>
        <sz val="6"/>
        <rFont val="Noto Sans"/>
        <family val="2"/>
      </rPr>
      <t xml:space="preserve">職員会　全国学力・学習状況調査　内科検診（３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</t>
    </r>
  </si>
  <si>
    <r>
      <rPr>
        <sz val="7"/>
        <rFont val="Noto Sans"/>
        <family val="2"/>
      </rPr>
      <t xml:space="preserve">市教研（</t>
    </r>
    <r>
      <rPr>
        <sz val="7"/>
        <rFont val="ＭＳ Ｐ明朝"/>
        <family val="1"/>
        <charset val="128"/>
      </rPr>
      <t xml:space="preserve">16:00</t>
    </r>
    <r>
      <rPr>
        <sz val="7"/>
        <rFont val="Noto Sans"/>
        <family val="2"/>
      </rPr>
      <t xml:space="preserve">～）</t>
    </r>
  </si>
  <si>
    <t xml:space="preserve">進路説明会</t>
  </si>
  <si>
    <t xml:space="preserve">職員会　２３年部活中止</t>
  </si>
  <si>
    <t xml:space="preserve">県総体</t>
  </si>
  <si>
    <t xml:space="preserve">修了式　離任式　給食終了</t>
  </si>
  <si>
    <r>
      <rPr>
        <sz val="6"/>
        <rFont val="Noto Sans"/>
        <family val="2"/>
      </rPr>
      <t xml:space="preserve">県学力調査　１年家庭訪問（～</t>
    </r>
    <r>
      <rPr>
        <sz val="6"/>
        <rFont val="ＭＳ Ｐ明朝"/>
        <family val="1"/>
        <charset val="128"/>
      </rPr>
      <t xml:space="preserve">5/1</t>
    </r>
    <r>
      <rPr>
        <sz val="6"/>
        <rFont val="Noto Sans"/>
        <family val="2"/>
      </rPr>
      <t xml:space="preserve">）　歯科検診（３年</t>
    </r>
    <r>
      <rPr>
        <sz val="6"/>
        <rFont val="ＭＳ Ｐ明朝"/>
        <family val="1"/>
        <charset val="128"/>
      </rPr>
      <t xml:space="preserve">456</t>
    </r>
    <r>
      <rPr>
        <sz val="6"/>
        <rFont val="Noto Sans"/>
        <family val="2"/>
      </rPr>
      <t xml:space="preserve">組）</t>
    </r>
  </si>
  <si>
    <t xml:space="preserve">中間テスト</t>
  </si>
  <si>
    <t xml:space="preserve">津田地区バレーボール大会体育館使用</t>
  </si>
  <si>
    <r>
      <rPr>
        <sz val="6"/>
        <rFont val="Noto Sans"/>
        <family val="2"/>
      </rPr>
      <t xml:space="preserve">歯科検診（１年</t>
    </r>
    <r>
      <rPr>
        <sz val="6"/>
        <rFont val="ＭＳ Ｐ明朝"/>
        <family val="1"/>
        <charset val="128"/>
      </rPr>
      <t xml:space="preserve">123</t>
    </r>
    <r>
      <rPr>
        <sz val="6"/>
        <rFont val="Noto Sans"/>
        <family val="2"/>
      </rPr>
      <t xml:space="preserve">組）</t>
    </r>
  </si>
  <si>
    <t xml:space="preserve">全国図書館大会島根大会  文化祭</t>
  </si>
  <si>
    <t xml:space="preserve">眼科検診</t>
  </si>
  <si>
    <t xml:space="preserve">全国図書館大会島根大会</t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４日（日）　　　２年：２０５日（日）　　３年：１９９日（日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９８日</t>
    </r>
  </si>
  <si>
    <t xml:space="preserve">３年１０２５時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現在</t>
    </r>
  </si>
  <si>
    <t xml:space="preserve">橋南市弁論（湖東中）</t>
  </si>
  <si>
    <t xml:space="preserve">文化の日</t>
  </si>
  <si>
    <t xml:space="preserve">入学式</t>
  </si>
  <si>
    <r>
      <rPr>
        <sz val="7"/>
        <rFont val="Noto Sans"/>
        <family val="2"/>
      </rPr>
      <t xml:space="preserve">小中一貫全員協議会</t>
    </r>
    <r>
      <rPr>
        <sz val="7"/>
        <rFont val="ＭＳ Ｐ明朝"/>
        <family val="1"/>
        <charset val="128"/>
      </rPr>
      <t xml:space="preserve">15:00</t>
    </r>
    <r>
      <rPr>
        <sz val="7"/>
        <rFont val="Noto Sans"/>
        <family val="2"/>
      </rPr>
      <t xml:space="preserve">～四中</t>
    </r>
  </si>
  <si>
    <t xml:space="preserve">人権・同和教育授業公開日</t>
  </si>
  <si>
    <t xml:space="preserve">全国学力・学習状況調査</t>
  </si>
  <si>
    <t xml:space="preserve">遠足</t>
  </si>
  <si>
    <r>
      <rPr>
        <sz val="7"/>
        <rFont val="Noto Sans"/>
        <family val="2"/>
      </rPr>
      <t xml:space="preserve">県学力調査　１２年家庭訪問（～</t>
    </r>
    <r>
      <rPr>
        <sz val="7"/>
        <rFont val="ＭＳ Ｐ明朝"/>
        <family val="1"/>
        <charset val="128"/>
      </rPr>
      <t xml:space="preserve">5/2</t>
    </r>
    <r>
      <rPr>
        <sz val="7"/>
        <rFont val="Noto Sans"/>
        <family val="2"/>
      </rPr>
      <t xml:space="preserve">）</t>
    </r>
  </si>
  <si>
    <t xml:space="preserve">県学力調査</t>
  </si>
  <si>
    <r>
      <rPr>
        <sz val="7"/>
        <rFont val="Noto Sans"/>
        <family val="2"/>
      </rPr>
      <t xml:space="preserve">振替休日（</t>
    </r>
    <r>
      <rPr>
        <sz val="7"/>
        <rFont val="ＭＳ Ｐ明朝"/>
        <family val="1"/>
        <charset val="128"/>
      </rPr>
      <t xml:space="preserve">12/22</t>
    </r>
    <r>
      <rPr>
        <sz val="7"/>
        <rFont val="Noto Sans"/>
        <family val="2"/>
      </rPr>
      <t xml:space="preserve">）</t>
    </r>
  </si>
  <si>
    <t xml:space="preserve">平成２４年度（２０１２）　　年間行事予定表（教職員用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現在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）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０日（１９７日）　　　２年：２０１日（１９８日）　　３年：１９３日（１９０日）</t>
    </r>
  </si>
  <si>
    <t xml:space="preserve">平成２３年度（２０１１）　　年間行事予定表（保護者用）</t>
  </si>
  <si>
    <r>
      <rPr>
        <b val="true"/>
        <u val="single"/>
        <sz val="16"/>
        <rFont val="ＭＳ Ｐゴシック"/>
        <family val="3"/>
        <charset val="128"/>
      </rPr>
      <t xml:space="preserve">※23.5.11</t>
    </r>
    <r>
      <rPr>
        <b val="true"/>
        <u val="single"/>
        <sz val="16"/>
        <rFont val="Noto Sans"/>
        <family val="2"/>
      </rPr>
      <t xml:space="preserve">現在の計画ですので、変更する場合もあります。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現在</t>
    </r>
  </si>
  <si>
    <t xml:space="preserve">学年始休業</t>
  </si>
  <si>
    <t xml:space="preserve">ふれあい合同運動会</t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常任理事・理事合同会</t>
    </r>
  </si>
  <si>
    <t xml:space="preserve">夏服申込</t>
  </si>
  <si>
    <t xml:space="preserve">歯科検診</t>
  </si>
  <si>
    <t xml:space="preserve">県駅伝</t>
  </si>
  <si>
    <t xml:space="preserve">ふれあいフェスティバル</t>
  </si>
  <si>
    <t xml:space="preserve">文化の日　通学路クリーン作戦</t>
  </si>
  <si>
    <r>
      <rPr>
        <sz val="7"/>
        <rFont val="Noto Sans"/>
        <family val="2"/>
      </rPr>
      <t xml:space="preserve">振替休業　</t>
    </r>
    <r>
      <rPr>
        <sz val="7"/>
        <rFont val="ＭＳ Ｐ明朝"/>
        <family val="1"/>
        <charset val="128"/>
      </rPr>
      <t xml:space="preserve">3/10</t>
    </r>
    <r>
      <rPr>
        <sz val="7"/>
        <rFont val="Noto Sans"/>
        <family val="2"/>
      </rPr>
      <t xml:space="preserve">分</t>
    </r>
  </si>
  <si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常任理事理事合同会　専門委員会　スポーツテスト</t>
    </r>
  </si>
  <si>
    <t xml:space="preserve">市町総体壮行式</t>
  </si>
  <si>
    <t xml:space="preserve">市町新人戦
市町新人陸上</t>
  </si>
  <si>
    <t xml:space="preserve">市町新人戦</t>
  </si>
  <si>
    <t xml:space="preserve">四中校区小中合同音楽会</t>
  </si>
  <si>
    <t xml:space="preserve">サタデースクール⑩</t>
  </si>
  <si>
    <r>
      <rPr>
        <sz val="6"/>
        <rFont val="Noto Sans"/>
        <family val="2"/>
      </rPr>
      <t xml:space="preserve">始業式  着任式  交通安全指導（～</t>
    </r>
    <r>
      <rPr>
        <sz val="6"/>
        <rFont val="ＭＳ Ｐ明朝"/>
        <family val="1"/>
        <charset val="128"/>
      </rPr>
      <t xml:space="preserve">16</t>
    </r>
    <r>
      <rPr>
        <sz val="6"/>
        <rFont val="Noto Sans"/>
        <family val="2"/>
      </rPr>
      <t xml:space="preserve">日）　クラス発表</t>
    </r>
  </si>
  <si>
    <r>
      <rPr>
        <sz val="7"/>
        <rFont val="Noto Sans"/>
        <family val="2"/>
      </rPr>
      <t xml:space="preserve">学年</t>
    </r>
    <r>
      <rPr>
        <sz val="7"/>
        <rFont val="ＭＳ Ｐ明朝"/>
        <family val="1"/>
        <charset val="128"/>
      </rPr>
      <t xml:space="preserve">PTA</t>
    </r>
  </si>
  <si>
    <r>
      <rPr>
        <sz val="7"/>
        <rFont val="Noto Sans"/>
        <family val="2"/>
      </rPr>
      <t xml:space="preserve">職員会　現場実習（複式</t>
    </r>
    <r>
      <rPr>
        <sz val="7"/>
        <rFont val="ＭＳ Ｐ明朝"/>
        <family val="1"/>
        <charset val="128"/>
      </rPr>
      <t xml:space="preserve">23</t>
    </r>
    <r>
      <rPr>
        <sz val="7"/>
        <rFont val="Noto Sans"/>
        <family val="2"/>
      </rPr>
      <t xml:space="preserve">年）</t>
    </r>
  </si>
  <si>
    <t xml:space="preserve">公立入試面接</t>
  </si>
  <si>
    <t xml:space="preserve">市町総体</t>
  </si>
  <si>
    <t xml:space="preserve">出雲地区剣道</t>
  </si>
  <si>
    <t xml:space="preserve">内科検診</t>
  </si>
  <si>
    <t xml:space="preserve">出雲地区（バレー、バスケ、卓球）</t>
  </si>
  <si>
    <r>
      <rPr>
        <sz val="7"/>
        <rFont val="Noto Sans"/>
        <family val="2"/>
      </rPr>
      <t xml:space="preserve">入学式  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入会式＆１年学級役員選出</t>
    </r>
  </si>
  <si>
    <t xml:space="preserve">出雲地区（バレー、バスケ）</t>
  </si>
  <si>
    <t xml:space="preserve">給食開始　身体測定</t>
  </si>
  <si>
    <r>
      <rPr>
        <sz val="7"/>
        <rFont val="Noto Sans"/>
        <family val="2"/>
      </rPr>
      <t xml:space="preserve">振替休業　</t>
    </r>
    <r>
      <rPr>
        <sz val="7"/>
        <rFont val="ＭＳ Ｐ明朝"/>
        <family val="1"/>
        <charset val="128"/>
      </rPr>
      <t xml:space="preserve">9/10</t>
    </r>
    <r>
      <rPr>
        <sz val="7"/>
        <rFont val="Noto Sans"/>
        <family val="2"/>
      </rPr>
      <t xml:space="preserve">分</t>
    </r>
  </si>
  <si>
    <r>
      <rPr>
        <sz val="7"/>
        <rFont val="Noto Sans"/>
        <family val="2"/>
      </rPr>
      <t xml:space="preserve">振替休業　</t>
    </r>
    <r>
      <rPr>
        <sz val="7"/>
        <rFont val="ＭＳ Ｐ明朝"/>
        <family val="1"/>
        <charset val="128"/>
      </rPr>
      <t xml:space="preserve">3/11</t>
    </r>
    <r>
      <rPr>
        <sz val="7"/>
        <rFont val="Noto Sans"/>
        <family val="2"/>
      </rPr>
      <t xml:space="preserve">分</t>
    </r>
  </si>
  <si>
    <t xml:space="preserve">個人写真撮影</t>
  </si>
  <si>
    <r>
      <rPr>
        <sz val="7"/>
        <rFont val="ＭＳ Ｐ明朝"/>
        <family val="1"/>
        <charset val="128"/>
      </rPr>
      <t xml:space="preserve">Q-U </t>
    </r>
    <r>
      <rPr>
        <sz val="7"/>
        <rFont val="Noto Sans"/>
        <family val="2"/>
      </rPr>
      <t xml:space="preserve">生徒総会</t>
    </r>
  </si>
  <si>
    <r>
      <rPr>
        <sz val="6"/>
        <rFont val="Noto Sans"/>
        <family val="2"/>
      </rPr>
      <t xml:space="preserve">歯科検診　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常任理事会　部活オリ・見学開始</t>
    </r>
  </si>
  <si>
    <r>
      <rPr>
        <sz val="6"/>
        <rFont val="Noto Sans"/>
        <family val="2"/>
      </rPr>
      <t xml:space="preserve">授業公開日　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・教育後援会総会　出雲地区陸上</t>
    </r>
  </si>
  <si>
    <t xml:space="preserve">市町中学校陸上競技</t>
  </si>
  <si>
    <t xml:space="preserve">出雲地区駅伝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11/12)</t>
    </r>
  </si>
  <si>
    <t xml:space="preserve">任命式　１年自転車点検検定</t>
  </si>
  <si>
    <t xml:space="preserve">給食最終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5/14</t>
    </r>
    <r>
      <rPr>
        <sz val="7"/>
        <rFont val="Noto Sans"/>
        <family val="2"/>
      </rPr>
      <t xml:space="preserve">）</t>
    </r>
  </si>
  <si>
    <t xml:space="preserve">小中合同奉仕作業</t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球技大会</t>
    </r>
  </si>
  <si>
    <t xml:space="preserve">歯科検診　出雲地区野球　１年部活中止</t>
  </si>
  <si>
    <t xml:space="preserve">新入生物品販売</t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4/16</t>
    </r>
    <r>
      <rPr>
        <sz val="7"/>
        <rFont val="Noto Sans"/>
        <family val="2"/>
      </rPr>
      <t xml:space="preserve">）</t>
    </r>
  </si>
  <si>
    <t xml:space="preserve">出雲地区（テニス、柔道、野球）</t>
  </si>
  <si>
    <r>
      <rPr>
        <sz val="7"/>
        <rFont val="Noto Sans"/>
        <family val="2"/>
      </rPr>
      <t xml:space="preserve">四中体験入学</t>
    </r>
    <r>
      <rPr>
        <sz val="7"/>
        <rFont val="ＭＳ Ｐ明朝"/>
        <family val="1"/>
        <charset val="128"/>
      </rPr>
      <t xml:space="preserve">AM</t>
    </r>
  </si>
  <si>
    <t xml:space="preserve">ブラスコンサート</t>
  </si>
  <si>
    <r>
      <rPr>
        <sz val="7"/>
        <rFont val="ＭＳ Ｐ明朝"/>
        <family val="1"/>
        <charset val="128"/>
      </rPr>
      <t xml:space="preserve">NRT</t>
    </r>
    <r>
      <rPr>
        <sz val="7"/>
        <rFont val="Noto Sans"/>
        <family val="2"/>
      </rPr>
      <t xml:space="preserve">　歯科検診 教育相談</t>
    </r>
  </si>
  <si>
    <t xml:space="preserve">出雲地区（サッカー、テニス）　内科検診</t>
  </si>
  <si>
    <r>
      <rPr>
        <sz val="7"/>
        <rFont val="Noto Sans"/>
        <family val="2"/>
      </rPr>
      <t xml:space="preserve">津田体協体育館＆グラウンド使用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午前中授業　</t>
    </r>
    <r>
      <rPr>
        <sz val="6"/>
        <rFont val="ＭＳ Ｐ明朝"/>
        <family val="1"/>
        <charset val="128"/>
      </rPr>
      <t xml:space="preserve">AAI</t>
    </r>
    <r>
      <rPr>
        <sz val="6"/>
        <rFont val="Noto Sans"/>
        <family val="2"/>
      </rPr>
      <t xml:space="preserve">　自転車保険申し込み（～</t>
    </r>
    <r>
      <rPr>
        <sz val="6"/>
        <rFont val="ＭＳ Ｐ明朝"/>
        <family val="1"/>
        <charset val="128"/>
      </rPr>
      <t xml:space="preserve">21)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NRT</t>
    </r>
  </si>
  <si>
    <t xml:space="preserve">出雲地区（サッカー）　</t>
  </si>
  <si>
    <r>
      <rPr>
        <sz val="7"/>
        <rFont val="Noto Sans"/>
        <family val="2"/>
      </rPr>
      <t xml:space="preserve">内科検診　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専門部合同部会　専門委員会</t>
    </r>
  </si>
  <si>
    <r>
      <rPr>
        <sz val="6"/>
        <rFont val="Noto Sans"/>
        <family val="2"/>
      </rPr>
      <t xml:space="preserve">橋南宿泊学習（複式・三瓶）　教育相談（～</t>
    </r>
    <r>
      <rPr>
        <sz val="6"/>
        <rFont val="ＭＳ Ｐ明朝"/>
        <family val="1"/>
        <charset val="128"/>
      </rPr>
      <t xml:space="preserve">29</t>
    </r>
    <r>
      <rPr>
        <sz val="6"/>
        <rFont val="Noto Sans"/>
        <family val="2"/>
      </rPr>
      <t xml:space="preserve">）　部活中止</t>
    </r>
  </si>
  <si>
    <t xml:space="preserve">県総体（サッカー）</t>
  </si>
  <si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年期末テスト　新入生保護者説明会</t>
    </r>
  </si>
  <si>
    <t xml:space="preserve">内科検診　１年部活希望調査</t>
  </si>
  <si>
    <r>
      <rPr>
        <sz val="7"/>
        <rFont val="Noto Sans"/>
        <family val="2"/>
      </rPr>
      <t xml:space="preserve">地区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（津田）　専門委員会</t>
    </r>
  </si>
  <si>
    <t xml:space="preserve">県総体（バスケ、サッカー、バレー、剣道）</t>
  </si>
  <si>
    <t xml:space="preserve">終業式　給食最終日</t>
  </si>
  <si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年期末テスト</t>
    </r>
  </si>
  <si>
    <r>
      <rPr>
        <sz val="6"/>
        <rFont val="Noto Sans"/>
        <family val="2"/>
      </rPr>
      <t xml:space="preserve">１年心電図</t>
    </r>
    <r>
      <rPr>
        <sz val="6"/>
        <rFont val="ＭＳ Ｐ明朝"/>
        <family val="1"/>
        <charset val="128"/>
      </rPr>
      <t xml:space="preserve">AM  23</t>
    </r>
    <r>
      <rPr>
        <sz val="6"/>
        <rFont val="Noto Sans"/>
        <family val="2"/>
      </rPr>
      <t xml:space="preserve">年部活中止</t>
    </r>
  </si>
  <si>
    <r>
      <rPr>
        <sz val="7"/>
        <rFont val="Noto Sans"/>
        <family val="2"/>
      </rPr>
      <t xml:space="preserve">地区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（古志原）　進路説明会</t>
    </r>
  </si>
  <si>
    <t xml:space="preserve">県総体（陸上、バスケ、サッカー、バレー、卓、柔、剣）</t>
  </si>
  <si>
    <t xml:space="preserve">秋分の日  出校日</t>
  </si>
  <si>
    <t xml:space="preserve">県総体（陸上、バスケ、バレー、卓球、柔道、野球）</t>
  </si>
  <si>
    <t xml:space="preserve">眼科検診　フッ化物洗口開始</t>
  </si>
  <si>
    <t xml:space="preserve">県総体（陸上、テニス、野球）　</t>
  </si>
  <si>
    <t xml:space="preserve">県学力調査　避難訓練　１年体験入部</t>
  </si>
  <si>
    <r>
      <rPr>
        <sz val="6"/>
        <rFont val="Noto Sans"/>
        <family val="2"/>
      </rPr>
      <t xml:space="preserve">県総体（テニス、野球）  家庭訪問～</t>
    </r>
    <r>
      <rPr>
        <sz val="6"/>
        <rFont val="ＭＳ Ｐ明朝"/>
        <family val="1"/>
        <charset val="128"/>
      </rPr>
      <t xml:space="preserve">8/8</t>
    </r>
  </si>
  <si>
    <r>
      <rPr>
        <sz val="7"/>
        <rFont val="Noto Sans"/>
        <family val="2"/>
      </rPr>
      <t xml:space="preserve">振替休業（</t>
    </r>
    <r>
      <rPr>
        <sz val="7"/>
        <rFont val="ＭＳ Ｐ明朝"/>
        <family val="1"/>
        <charset val="128"/>
      </rPr>
      <t xml:space="preserve">9/23</t>
    </r>
    <r>
      <rPr>
        <sz val="7"/>
        <rFont val="Noto Sans"/>
        <family val="2"/>
      </rPr>
      <t xml:space="preserve">）</t>
    </r>
  </si>
  <si>
    <t xml:space="preserve">大山宿泊学習（複式）</t>
  </si>
  <si>
    <t xml:space="preserve">四中体験入学＆自転車点検</t>
  </si>
  <si>
    <t xml:space="preserve">県学力調査　耳鼻科健診　専門委員会</t>
  </si>
  <si>
    <t xml:space="preserve">県総体（野球）</t>
  </si>
  <si>
    <r>
      <rPr>
        <sz val="6"/>
        <rFont val="Noto Sans"/>
        <family val="2"/>
      </rPr>
      <t xml:space="preserve">部活強調週間～</t>
    </r>
    <r>
      <rPr>
        <sz val="6"/>
        <rFont val="ＭＳ Ｐ明朝"/>
        <family val="1"/>
        <charset val="128"/>
      </rPr>
      <t xml:space="preserve">10/5</t>
    </r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監査会</t>
    </r>
  </si>
  <si>
    <t xml:space="preserve">全校集会</t>
  </si>
  <si>
    <r>
      <rPr>
        <sz val="7"/>
        <rFont val="Noto Sans"/>
        <family val="2"/>
      </rPr>
      <t xml:space="preserve">部活動参観～</t>
    </r>
    <r>
      <rPr>
        <sz val="7"/>
        <rFont val="ＭＳ Ｐ明朝"/>
        <family val="1"/>
        <charset val="128"/>
      </rPr>
      <t xml:space="preserve">6/3</t>
    </r>
  </si>
  <si>
    <t xml:space="preserve">親子ふれあい奉仕作業</t>
  </si>
  <si>
    <t xml:space="preserve">新入生採寸・注文</t>
  </si>
  <si>
    <t xml:space="preserve">津田カーブミラー清掃</t>
  </si>
  <si>
    <r>
      <rPr>
        <sz val="7"/>
        <rFont val="Noto Sans"/>
        <family val="2"/>
      </rPr>
      <t xml:space="preserve">２年歯磨き指導</t>
    </r>
    <r>
      <rPr>
        <sz val="7"/>
        <rFont val="ＭＳ Ｐ明朝"/>
        <family val="1"/>
        <charset val="128"/>
      </rPr>
      <t xml:space="preserve">PM</t>
    </r>
  </si>
  <si>
    <t xml:space="preserve">始業式　任命式　大会報告</t>
  </si>
  <si>
    <r>
      <rPr>
        <sz val="6"/>
        <rFont val="Noto Sans"/>
        <family val="2"/>
      </rPr>
      <t xml:space="preserve">内科検診　部活動強調週間～</t>
    </r>
    <r>
      <rPr>
        <sz val="6"/>
        <rFont val="ＭＳ Ｐ明朝"/>
        <family val="1"/>
        <charset val="128"/>
      </rPr>
      <t xml:space="preserve">6/6</t>
    </r>
  </si>
  <si>
    <t xml:space="preserve">四中校区写生大会</t>
  </si>
  <si>
    <t xml:space="preserve">平成２３年度（２０１１）　　年間行事予定表（教職員用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6"/>
        <rFont val="Noto Sans"/>
        <family val="2"/>
      </rPr>
      <t xml:space="preserve">小中一貫管理職会</t>
    </r>
    <r>
      <rPr>
        <sz val="6"/>
        <rFont val="ＭＳ Ｐ明朝"/>
        <family val="1"/>
        <charset val="128"/>
      </rPr>
      <t xml:space="preserve">16:15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AM</t>
    </r>
    <r>
      <rPr>
        <sz val="6"/>
        <rFont val="Noto Sans"/>
        <family val="2"/>
      </rPr>
      <t xml:space="preserve">運営委　</t>
    </r>
    <r>
      <rPr>
        <sz val="6"/>
        <rFont val="ＭＳ Ｐ明朝"/>
        <family val="1"/>
        <charset val="128"/>
      </rPr>
      <t xml:space="preserve">PM</t>
    </r>
    <r>
      <rPr>
        <sz val="6"/>
        <rFont val="Noto Sans"/>
        <family val="2"/>
      </rPr>
      <t xml:space="preserve">職員会</t>
    </r>
  </si>
  <si>
    <r>
      <rPr>
        <sz val="6"/>
        <rFont val="Noto Sans"/>
        <family val="2"/>
      </rPr>
      <t xml:space="preserve">ふれあいフェスティバル　学級生徒会  </t>
    </r>
    <r>
      <rPr>
        <sz val="6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年学テ</t>
    </r>
  </si>
  <si>
    <t xml:space="preserve">高校初任者研修</t>
  </si>
  <si>
    <t xml:space="preserve">職員会　学年部会</t>
  </si>
  <si>
    <t xml:space="preserve">学年部会　分掌部会　教科部会</t>
  </si>
  <si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常任理事理事合同会　専門委員会  スポーツテスト</t>
    </r>
  </si>
  <si>
    <t xml:space="preserve">学年部会</t>
  </si>
  <si>
    <r>
      <rPr>
        <sz val="6"/>
        <rFont val="Noto Sans"/>
        <family val="2"/>
      </rPr>
      <t xml:space="preserve">始業式  着任式  交通安全指導（～</t>
    </r>
    <r>
      <rPr>
        <sz val="6"/>
        <rFont val="ＭＳ Ｐ明朝"/>
        <family val="1"/>
        <charset val="128"/>
      </rPr>
      <t xml:space="preserve">16</t>
    </r>
    <r>
      <rPr>
        <sz val="6"/>
        <rFont val="Noto Sans"/>
        <family val="2"/>
      </rPr>
      <t xml:space="preserve">日）</t>
    </r>
  </si>
  <si>
    <t xml:space="preserve">出雲地区剣道　専門委員会</t>
  </si>
  <si>
    <r>
      <rPr>
        <sz val="7"/>
        <rFont val="Noto Sans"/>
        <family val="2"/>
      </rPr>
      <t xml:space="preserve">内科検診　</t>
    </r>
    <r>
      <rPr>
        <sz val="7"/>
        <rFont val="ＭＳ Ｐ明朝"/>
        <family val="1"/>
        <charset val="128"/>
      </rPr>
      <t xml:space="preserve">Q-U</t>
    </r>
  </si>
  <si>
    <t xml:space="preserve">給食開始　職員会</t>
  </si>
  <si>
    <t xml:space="preserve">給食開始  職員会　身体測定　部活動顧問者会</t>
  </si>
  <si>
    <r>
      <rPr>
        <sz val="7"/>
        <rFont val="Noto Sans"/>
        <family val="2"/>
      </rPr>
      <t xml:space="preserve">教育相談（～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３年期末テスト　教育相談（～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）</t>
    </r>
  </si>
  <si>
    <t xml:space="preserve">任命式　集会指導　１年自転車点検検定</t>
  </si>
  <si>
    <t xml:space="preserve">津田ソフトボール大会校庭使用</t>
  </si>
  <si>
    <t xml:space="preserve">虹の子保育園校庭体育館使用</t>
  </si>
  <si>
    <t xml:space="preserve">中学校を参観＆小中連絡会（着任者＆旧６年部）</t>
  </si>
  <si>
    <t xml:space="preserve">職員会　歯科検診　出雲地区野球　１年部活中止</t>
  </si>
  <si>
    <r>
      <rPr>
        <sz val="7"/>
        <rFont val="Noto Sans"/>
        <family val="2"/>
      </rPr>
      <t xml:space="preserve">四中体験入学</t>
    </r>
    <r>
      <rPr>
        <sz val="7"/>
        <rFont val="ＭＳ Ｐ明朝"/>
        <family val="1"/>
        <charset val="128"/>
      </rPr>
      <t xml:space="preserve">AM
</t>
    </r>
    <r>
      <rPr>
        <sz val="7"/>
        <rFont val="Noto Sans"/>
        <family val="2"/>
      </rPr>
      <t xml:space="preserve">小中一貫教科部会</t>
    </r>
    <r>
      <rPr>
        <sz val="7"/>
        <rFont val="ＭＳ Ｐ明朝"/>
        <family val="1"/>
        <charset val="128"/>
      </rPr>
      <t xml:space="preserve">PM</t>
    </r>
  </si>
  <si>
    <r>
      <rPr>
        <sz val="7"/>
        <rFont val="Noto Sans"/>
        <family val="2"/>
      </rPr>
      <t xml:space="preserve">職員会　</t>
    </r>
    <r>
      <rPr>
        <sz val="7"/>
        <rFont val="ＭＳ Ｐ明朝"/>
        <family val="1"/>
        <charset val="128"/>
      </rPr>
      <t xml:space="preserve">NRT</t>
    </r>
    <r>
      <rPr>
        <sz val="7"/>
        <rFont val="Noto Sans"/>
        <family val="2"/>
      </rPr>
      <t xml:space="preserve">　歯科検診 教育相談（～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）</t>
    </r>
  </si>
  <si>
    <t xml:space="preserve">出雲地区（サッカー、テニス）</t>
  </si>
  <si>
    <t xml:space="preserve">小中連絡会（新入生受け入れ）</t>
  </si>
  <si>
    <r>
      <rPr>
        <sz val="6"/>
        <rFont val="Noto Sans"/>
        <family val="2"/>
      </rPr>
      <t xml:space="preserve">市教研　</t>
    </r>
    <r>
      <rPr>
        <sz val="6"/>
        <rFont val="ＭＳ Ｐ明朝"/>
        <family val="1"/>
        <charset val="128"/>
      </rPr>
      <t xml:space="preserve">AAI</t>
    </r>
    <r>
      <rPr>
        <sz val="6"/>
        <rFont val="Noto Sans"/>
        <family val="2"/>
      </rPr>
      <t xml:space="preserve">　自転車保険申し込み（～</t>
    </r>
    <r>
      <rPr>
        <sz val="6"/>
        <rFont val="ＭＳ Ｐ明朝"/>
        <family val="1"/>
        <charset val="128"/>
      </rPr>
      <t xml:space="preserve">21) NRT</t>
    </r>
  </si>
  <si>
    <r>
      <rPr>
        <sz val="7"/>
        <rFont val="Noto Sans"/>
        <family val="2"/>
      </rPr>
      <t xml:space="preserve">出雲地区（サッカー）　</t>
    </r>
    <r>
      <rPr>
        <sz val="7"/>
        <rFont val="ＭＳ Ｐ明朝"/>
        <family val="1"/>
        <charset val="128"/>
      </rPr>
      <t xml:space="preserve">23</t>
    </r>
    <r>
      <rPr>
        <sz val="7"/>
        <rFont val="Noto Sans"/>
        <family val="2"/>
      </rPr>
      <t xml:space="preserve">年部活中止</t>
    </r>
  </si>
  <si>
    <t xml:space="preserve">内科検診 １年部活希望調査</t>
  </si>
  <si>
    <r>
      <rPr>
        <sz val="6"/>
        <rFont val="Noto Sans"/>
        <family val="2"/>
      </rPr>
      <t xml:space="preserve">小学校へ参観（</t>
    </r>
    <r>
      <rPr>
        <sz val="6"/>
        <rFont val="ＭＳ Ｐ明朝"/>
        <family val="1"/>
        <charset val="128"/>
      </rPr>
      <t xml:space="preserve">PM</t>
    </r>
    <r>
      <rPr>
        <sz val="6"/>
        <rFont val="Noto Sans"/>
        <family val="2"/>
      </rPr>
      <t xml:space="preserve">着任者のみ）　１年心電図</t>
    </r>
    <r>
      <rPr>
        <sz val="6"/>
        <rFont val="ＭＳ Ｐ明朝"/>
        <family val="1"/>
        <charset val="128"/>
      </rPr>
      <t xml:space="preserve">AM</t>
    </r>
  </si>
  <si>
    <t xml:space="preserve">職員会　内科検診</t>
  </si>
  <si>
    <t xml:space="preserve">眼科検診　専門委員会 フッ化物洗口開始</t>
  </si>
  <si>
    <t xml:space="preserve">職員会　期末テスト</t>
  </si>
  <si>
    <r>
      <rPr>
        <sz val="6"/>
        <rFont val="Noto Sans"/>
        <family val="2"/>
      </rPr>
      <t xml:space="preserve">職員会　部活強調週間～</t>
    </r>
    <r>
      <rPr>
        <sz val="6"/>
        <rFont val="ＭＳ Ｐ明朝"/>
        <family val="1"/>
        <charset val="128"/>
      </rPr>
      <t xml:space="preserve">10/5</t>
    </r>
  </si>
  <si>
    <r>
      <rPr>
        <sz val="7"/>
        <rFont val="Noto Sans"/>
        <family val="2"/>
      </rPr>
      <t xml:space="preserve">親子ふれあい奉仕作業＆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球技大会</t>
    </r>
  </si>
  <si>
    <t xml:space="preserve">諸帳簿〆切</t>
  </si>
  <si>
    <t xml:space="preserve">津田カーブミラー清掃　諸帳簿〆切</t>
  </si>
  <si>
    <t xml:space="preserve">職員会　</t>
  </si>
  <si>
    <t xml:space="preserve">給食開始　専門委員会</t>
  </si>
  <si>
    <t xml:space="preserve">平成２２年度（２０１０）　　年間行事予定表（教職員用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現在</t>
    </r>
  </si>
  <si>
    <t xml:space="preserve">学年始休業  運営委員会  職員室配置換</t>
  </si>
  <si>
    <t xml:space="preserve">全校集会　安全点検　　歯科検診　　心電図検査</t>
  </si>
  <si>
    <r>
      <rPr>
        <sz val="7"/>
        <rFont val="Noto Sans"/>
        <family val="2"/>
      </rPr>
      <t xml:space="preserve">安全点検   職場体験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</si>
  <si>
    <t xml:space="preserve">小中一貫写生大会</t>
  </si>
  <si>
    <t xml:space="preserve">安全点検</t>
  </si>
  <si>
    <t xml:space="preserve">安全点検　全校集会</t>
  </si>
  <si>
    <r>
      <rPr>
        <sz val="7"/>
        <rFont val="Noto Sans"/>
        <family val="2"/>
      </rPr>
      <t xml:space="preserve">職員会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力テスト</t>
    </r>
  </si>
  <si>
    <t xml:space="preserve">薬物防止教室  　安全点検　専門委員会</t>
  </si>
  <si>
    <t xml:space="preserve">新年度職員会 学年部会 </t>
  </si>
  <si>
    <t xml:space="preserve">耳鼻科健診</t>
  </si>
  <si>
    <r>
      <rPr>
        <sz val="7"/>
        <rFont val="Noto Sans"/>
        <family val="2"/>
      </rPr>
      <t xml:space="preserve">全校国語（弁論</t>
    </r>
    <r>
      <rPr>
        <sz val="7"/>
        <rFont val="ＭＳ Ｐ明朝"/>
        <family val="1"/>
        <charset val="128"/>
      </rPr>
      <t xml:space="preserve">5.6</t>
    </r>
    <r>
      <rPr>
        <sz val="7"/>
        <rFont val="Noto Sans"/>
        <family val="2"/>
      </rPr>
      <t xml:space="preserve">校時） </t>
    </r>
  </si>
  <si>
    <t xml:space="preserve">安全点検  市小中一貫教育推進フォーラム</t>
  </si>
  <si>
    <t xml:space="preserve">生徒会立会選挙</t>
  </si>
  <si>
    <r>
      <rPr>
        <sz val="7"/>
        <rFont val="Noto Sans"/>
        <family val="2"/>
      </rPr>
      <t xml:space="preserve">内科健診   部活週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9)</t>
    </r>
    <r>
      <rPr>
        <sz val="7"/>
        <rFont val="Noto Sans"/>
        <family val="2"/>
      </rPr>
      <t xml:space="preserve">　</t>
    </r>
  </si>
  <si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学力テスト　　学級生徒会</t>
    </r>
  </si>
  <si>
    <t xml:space="preserve">新人戦壮行式</t>
  </si>
  <si>
    <t xml:space="preserve">ＱＵテスト </t>
  </si>
  <si>
    <r>
      <rPr>
        <sz val="7"/>
        <rFont val="Noto Sans"/>
        <family val="2"/>
      </rPr>
      <t xml:space="preserve">クリーン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中　　</t>
    </r>
  </si>
  <si>
    <t xml:space="preserve">学年部会 分掌部会 教科部会</t>
  </si>
  <si>
    <t xml:space="preserve">学校集金振替日  職員会   全学年学力テスト  </t>
  </si>
  <si>
    <t xml:space="preserve">学校集金振替日</t>
  </si>
  <si>
    <r>
      <rPr>
        <sz val="7"/>
        <rFont val="Noto Sans"/>
        <family val="2"/>
      </rPr>
      <t xml:space="preserve">第１予備日　　津田地区体育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駐車場）</t>
    </r>
  </si>
  <si>
    <t xml:space="preserve">学校集金振替日   ３年学力テスト</t>
  </si>
  <si>
    <t xml:space="preserve">学校集金振替日　　人権集会</t>
  </si>
  <si>
    <t xml:space="preserve">学校集金振替日 　　運営委員会・職員会　　</t>
  </si>
  <si>
    <t xml:space="preserve">性教育参観日</t>
  </si>
  <si>
    <r>
      <rPr>
        <sz val="6"/>
        <rFont val="Noto Sans"/>
        <family val="2"/>
      </rPr>
      <t xml:space="preserve">職員会（</t>
    </r>
    <r>
      <rPr>
        <sz val="6"/>
        <rFont val="ＭＳ Ｐ明朝"/>
        <family val="1"/>
        <charset val="128"/>
      </rPr>
      <t xml:space="preserve">9:00</t>
    </r>
    <r>
      <rPr>
        <sz val="6"/>
        <rFont val="Noto Sans"/>
        <family val="2"/>
      </rPr>
      <t xml:space="preserve">～）</t>
    </r>
  </si>
  <si>
    <t xml:space="preserve">安全点検  学校集金振替日　専門委員会</t>
  </si>
  <si>
    <r>
      <rPr>
        <sz val="7"/>
        <rFont val="Noto Sans"/>
        <family val="2"/>
      </rPr>
      <t xml:space="preserve">学級少年の主張</t>
    </r>
    <r>
      <rPr>
        <sz val="7"/>
        <rFont val="ＭＳ Ｐ明朝"/>
        <family val="1"/>
        <charset val="128"/>
      </rPr>
      <t xml:space="preserve">(3.4</t>
    </r>
    <r>
      <rPr>
        <sz val="7"/>
        <rFont val="Noto Sans"/>
        <family val="2"/>
      </rPr>
      <t xml:space="preserve">校時</t>
    </r>
    <r>
      <rPr>
        <sz val="7"/>
        <rFont val="ＭＳ Ｐ明朝"/>
        <family val="1"/>
        <charset val="128"/>
      </rPr>
      <t xml:space="preserve">)</t>
    </r>
  </si>
  <si>
    <t xml:space="preserve">中国柔道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9/4) </t>
    </r>
    <r>
      <rPr>
        <sz val="6"/>
        <rFont val="Noto Sans"/>
        <family val="2"/>
      </rPr>
      <t xml:space="preserve">　第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予備日　学校集金振替日 </t>
    </r>
  </si>
  <si>
    <t xml:space="preserve">職員会　学校集金振替日 </t>
  </si>
  <si>
    <t xml:space="preserve">始業式　安全点検</t>
  </si>
  <si>
    <t xml:space="preserve">学年会</t>
  </si>
  <si>
    <t xml:space="preserve">学校集金振替日　　市町総体壮行式</t>
  </si>
  <si>
    <t xml:space="preserve">市町水泳</t>
  </si>
  <si>
    <t xml:space="preserve">中国柔道　　吹奏楽コンクール</t>
  </si>
  <si>
    <t xml:space="preserve">学活（体育祭反省）</t>
  </si>
  <si>
    <t xml:space="preserve">身体測定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2/5)  </t>
    </r>
    <r>
      <rPr>
        <sz val="7"/>
        <rFont val="Noto Sans"/>
        <family val="2"/>
      </rPr>
      <t xml:space="preserve">　</t>
    </r>
  </si>
  <si>
    <t xml:space="preserve">着任式　始業式　　クラス発表</t>
  </si>
  <si>
    <t xml:space="preserve">吹奏楽コンクール</t>
  </si>
  <si>
    <t xml:space="preserve">市町新人戦　　市町新人陸上</t>
  </si>
  <si>
    <t xml:space="preserve">小中合同音楽会</t>
  </si>
  <si>
    <r>
      <rPr>
        <sz val="7"/>
        <rFont val="Noto Sans"/>
        <family val="2"/>
      </rPr>
      <t xml:space="preserve">公立入試　</t>
    </r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学力テスト</t>
    </r>
  </si>
  <si>
    <r>
      <rPr>
        <sz val="6"/>
        <rFont val="Noto Sans"/>
        <family val="2"/>
      </rPr>
      <t xml:space="preserve">式場準備 　※</t>
    </r>
    <r>
      <rPr>
        <sz val="6"/>
        <rFont val="ＭＳ Ｐ明朝"/>
        <family val="1"/>
        <charset val="128"/>
      </rPr>
      <t xml:space="preserve">2.3</t>
    </r>
    <r>
      <rPr>
        <sz val="6"/>
        <rFont val="Noto Sans"/>
        <family val="2"/>
      </rPr>
      <t xml:space="preserve">年弁当
入学式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学級役員選出</t>
    </r>
  </si>
  <si>
    <t xml:space="preserve">出雲地区バスケ</t>
  </si>
  <si>
    <t xml:space="preserve">公立入試・面接</t>
  </si>
  <si>
    <t xml:space="preserve">職員会　　　学級生徒会（生徒総会）</t>
  </si>
  <si>
    <t xml:space="preserve">市町総体　　給食なし</t>
  </si>
  <si>
    <t xml:space="preserve">参観日・期末ＰＴＡ    防犯教室</t>
  </si>
  <si>
    <t xml:space="preserve">市民大運動会</t>
  </si>
  <si>
    <t xml:space="preserve">出雲地区バスケ、剣道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三者面談  </t>
    </r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二者面談</t>
    </r>
  </si>
  <si>
    <t xml:space="preserve">県学力テ　　内科健診</t>
  </si>
  <si>
    <t xml:space="preserve">出雲地区バレー、卓球</t>
  </si>
  <si>
    <t xml:space="preserve">職員会  部活顧問者会　身体測定  給食開始</t>
  </si>
  <si>
    <t xml:space="preserve">県学力テ　　歯科検診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7/10) </t>
    </r>
  </si>
  <si>
    <r>
      <rPr>
        <sz val="7"/>
        <rFont val="Noto Sans"/>
        <family val="2"/>
      </rPr>
      <t xml:space="preserve">津田地区体育祭予備日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駐車場）</t>
    </r>
  </si>
  <si>
    <t xml:space="preserve">出雲地区バレー</t>
  </si>
  <si>
    <r>
      <rPr>
        <sz val="7"/>
        <rFont val="Noto Sans"/>
        <family val="2"/>
      </rPr>
      <t xml:space="preserve">任命式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集会時程）</t>
    </r>
  </si>
  <si>
    <t xml:space="preserve">卒業式　　弁当</t>
  </si>
  <si>
    <r>
      <rPr>
        <sz val="6"/>
        <rFont val="Noto Sans"/>
        <family val="2"/>
      </rPr>
      <t xml:space="preserve">写真撮影  教育相談①　内科健診 </t>
    </r>
    <r>
      <rPr>
        <sz val="6"/>
        <rFont val="ＭＳ Ｐ明朝"/>
        <family val="1"/>
        <charset val="128"/>
      </rPr>
      <t xml:space="preserve">*</t>
    </r>
  </si>
  <si>
    <r>
      <rPr>
        <sz val="7"/>
        <rFont val="ＭＳ Ｐ明朝"/>
        <family val="1"/>
        <charset val="128"/>
      </rPr>
      <t xml:space="preserve">QU</t>
    </r>
    <r>
      <rPr>
        <sz val="7"/>
        <rFont val="Noto Sans"/>
        <family val="2"/>
      </rPr>
      <t xml:space="preserve">　　歯科検診</t>
    </r>
  </si>
  <si>
    <t xml:space="preserve">市町総体　　通信陸上</t>
  </si>
  <si>
    <t xml:space="preserve">職員会　体育祭色抽選会</t>
  </si>
  <si>
    <t xml:space="preserve">人権・同和教育参観日</t>
  </si>
  <si>
    <r>
      <rPr>
        <sz val="6"/>
        <rFont val="ＭＳ Ｐ明朝"/>
        <family val="1"/>
        <charset val="128"/>
      </rPr>
      <t xml:space="preserve">NRT  </t>
    </r>
    <r>
      <rPr>
        <sz val="6"/>
        <rFont val="Noto Sans"/>
        <family val="2"/>
      </rPr>
      <t xml:space="preserve">　任命式・集会指導  専門委員会　　</t>
    </r>
  </si>
  <si>
    <t xml:space="preserve">生徒総会　</t>
  </si>
  <si>
    <t xml:space="preserve">３年期末テスト　　職員会　教科部会</t>
  </si>
  <si>
    <r>
      <rPr>
        <sz val="7"/>
        <rFont val="Noto Sans"/>
        <family val="2"/>
      </rPr>
      <t xml:space="preserve">振替日</t>
    </r>
    <r>
      <rPr>
        <sz val="7"/>
        <rFont val="ＭＳ Ｐ明朝"/>
        <family val="1"/>
        <charset val="128"/>
      </rPr>
      <t xml:space="preserve">(3/12)</t>
    </r>
  </si>
  <si>
    <r>
      <rPr>
        <sz val="7"/>
        <rFont val="ＭＳ Ｐ明朝"/>
        <family val="1"/>
        <charset val="128"/>
      </rPr>
      <t xml:space="preserve"> 1</t>
    </r>
    <r>
      <rPr>
        <sz val="7"/>
        <rFont val="Noto Sans"/>
        <family val="2"/>
      </rPr>
      <t xml:space="preserve">年自転車点検　　内科健診    教育相談②</t>
    </r>
  </si>
  <si>
    <t xml:space="preserve">市町陸上</t>
  </si>
  <si>
    <t xml:space="preserve">地区生徒会　クリーン四中</t>
  </si>
  <si>
    <t xml:space="preserve">家庭の日</t>
  </si>
  <si>
    <t xml:space="preserve">修学旅行    ３年学力テスト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11/13)  </t>
    </r>
    <r>
      <rPr>
        <sz val="7"/>
        <rFont val="Noto Sans"/>
        <family val="2"/>
      </rPr>
      <t xml:space="preserve">　</t>
    </r>
  </si>
  <si>
    <r>
      <rPr>
        <sz val="7"/>
        <color rgb="FFFF0000"/>
        <rFont val="ＭＳ Ｐ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３年学力テスト</t>
    </r>
    <r>
      <rPr>
        <sz val="7"/>
        <color rgb="FFFF0000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部活動オリ</t>
    </r>
    <r>
      <rPr>
        <sz val="7"/>
        <rFont val="ＭＳ Ｐ明朝"/>
        <family val="1"/>
        <charset val="128"/>
      </rPr>
      <t xml:space="preserve">(1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)  1</t>
    </r>
    <r>
      <rPr>
        <sz val="7"/>
        <rFont val="Noto Sans"/>
        <family val="2"/>
      </rPr>
      <t xml:space="preserve">年部活見学開始  教育相談③</t>
    </r>
  </si>
  <si>
    <t xml:space="preserve">家庭の日　　ＰＴＡ総会・参観日</t>
  </si>
  <si>
    <r>
      <rPr>
        <sz val="7"/>
        <rFont val="Noto Sans"/>
        <family val="2"/>
      </rPr>
      <t xml:space="preserve">市町総体報告会  小学校来校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小中一貫</t>
    </r>
    <r>
      <rPr>
        <sz val="7"/>
        <rFont val="ＭＳ Ｐ明朝"/>
        <family val="1"/>
        <charset val="128"/>
      </rPr>
      <t xml:space="preserve">)</t>
    </r>
  </si>
  <si>
    <t xml:space="preserve">県大会壮行式　校内少年の主張　　給食最終</t>
  </si>
  <si>
    <r>
      <rPr>
        <sz val="7"/>
        <rFont val="Noto Sans"/>
        <family val="2"/>
      </rPr>
      <t xml:space="preserve">参観日</t>
    </r>
    <r>
      <rPr>
        <sz val="7"/>
        <rFont val="ＭＳ Ｐ明朝"/>
        <family val="1"/>
        <charset val="128"/>
      </rPr>
      <t xml:space="preserve">(2.3</t>
    </r>
    <r>
      <rPr>
        <sz val="7"/>
        <rFont val="Noto Sans"/>
        <family val="2"/>
      </rPr>
      <t xml:space="preserve">年役員選出）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5/16)</t>
    </r>
  </si>
  <si>
    <t xml:space="preserve">教育相談開始</t>
  </si>
  <si>
    <t xml:space="preserve">全国柔道係会</t>
  </si>
  <si>
    <r>
      <rPr>
        <sz val="7"/>
        <rFont val="Noto Sans"/>
        <family val="2"/>
      </rPr>
      <t xml:space="preserve">修学旅行　　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遠足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期末テスト</t>
    </r>
  </si>
  <si>
    <t xml:space="preserve">職員会　分掌部会</t>
  </si>
  <si>
    <t xml:space="preserve">家庭の日   小中合同地域奉仕活動</t>
  </si>
  <si>
    <r>
      <rPr>
        <sz val="7"/>
        <rFont val="Noto Sans"/>
        <family val="2"/>
      </rPr>
      <t xml:space="preserve">津田小運動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校庭使用）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期末テスト  体験入学</t>
    </r>
  </si>
  <si>
    <t xml:space="preserve">公立発表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4/17)</t>
    </r>
  </si>
  <si>
    <t xml:space="preserve">出雲地区ソフトテニス、柔道、野球</t>
  </si>
  <si>
    <t xml:space="preserve">海の日　　</t>
  </si>
  <si>
    <t xml:space="preserve">全国柔道</t>
  </si>
  <si>
    <t xml:space="preserve">新入生保護者説明会</t>
  </si>
  <si>
    <t xml:space="preserve">新入生物品販売　</t>
  </si>
  <si>
    <r>
      <rPr>
        <sz val="6"/>
        <rFont val="Noto Sans"/>
        <family val="2"/>
      </rPr>
      <t xml:space="preserve">全国学力調査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）  職員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生徒指導）</t>
    </r>
  </si>
  <si>
    <t xml:space="preserve">出雲地区サッカー、ソフトテニス</t>
  </si>
  <si>
    <r>
      <rPr>
        <sz val="6"/>
        <rFont val="Noto Sans"/>
        <family val="2"/>
      </rPr>
      <t xml:space="preserve">家庭の日　津田バレー・グランドゴルフ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体育館･校庭）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7/17) </t>
    </r>
  </si>
  <si>
    <t xml:space="preserve">職員会   クリーン四中</t>
  </si>
  <si>
    <r>
      <rPr>
        <sz val="7"/>
        <rFont val="Noto Sans"/>
        <family val="2"/>
      </rPr>
      <t xml:space="preserve">小中連絡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新入生受入</t>
    </r>
    <r>
      <rPr>
        <sz val="7"/>
        <rFont val="ＭＳ Ｐ明朝"/>
        <family val="1"/>
        <charset val="128"/>
      </rPr>
      <t xml:space="preserve">)</t>
    </r>
  </si>
  <si>
    <t xml:space="preserve">市町教研</t>
  </si>
  <si>
    <t xml:space="preserve">出雲地区サッカー</t>
  </si>
  <si>
    <t xml:space="preserve">職員会　教科部会　　 地区生徒会</t>
  </si>
  <si>
    <t xml:space="preserve">夏季休業     県総体（サッカー）</t>
  </si>
  <si>
    <t xml:space="preserve">津田盆おどり　　　全国柔道</t>
  </si>
  <si>
    <t xml:space="preserve">家庭の日　津田バスケ（体育館使用）</t>
  </si>
  <si>
    <t xml:space="preserve">生徒総会　　生徒会会長･副会長任命式</t>
  </si>
  <si>
    <r>
      <rPr>
        <sz val="7"/>
        <rFont val="ＭＳ Ｐ明朝"/>
        <family val="1"/>
        <charset val="128"/>
      </rPr>
      <t xml:space="preserve"> 1,2</t>
    </r>
    <r>
      <rPr>
        <sz val="7"/>
        <rFont val="Noto Sans"/>
        <family val="2"/>
      </rPr>
      <t xml:space="preserve">年期末テスト　　職員会</t>
    </r>
  </si>
  <si>
    <t xml:space="preserve">春分の日　　</t>
  </si>
  <si>
    <t xml:space="preserve">歯科検診 </t>
  </si>
  <si>
    <t xml:space="preserve">県総体（サッカー、バレー、ソフトテニス、卓球）</t>
  </si>
  <si>
    <t xml:space="preserve">全国柔道　　全国剣道</t>
  </si>
  <si>
    <t xml:space="preserve">職員会　　</t>
  </si>
  <si>
    <r>
      <rPr>
        <sz val="7"/>
        <rFont val="Noto Sans"/>
        <family val="2"/>
      </rPr>
      <t xml:space="preserve">終業式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午後）　　給食最終</t>
    </r>
  </si>
  <si>
    <t xml:space="preserve">サタデースクール⑪</t>
  </si>
  <si>
    <r>
      <rPr>
        <sz val="7"/>
        <rFont val="ＭＳ Ｐ明朝"/>
        <family val="1"/>
        <charset val="128"/>
      </rPr>
      <t xml:space="preserve"> 1,2</t>
    </r>
    <r>
      <rPr>
        <sz val="7"/>
        <rFont val="Noto Sans"/>
        <family val="2"/>
      </rPr>
      <t xml:space="preserve">年期末テスト</t>
    </r>
  </si>
  <si>
    <t xml:space="preserve">新入生体験入学（午前）　職員会</t>
  </si>
  <si>
    <r>
      <rPr>
        <sz val="7"/>
        <rFont val="Noto Sans"/>
        <family val="2"/>
      </rPr>
      <t xml:space="preserve">津田ソフトボール大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校庭使用）</t>
    </r>
  </si>
  <si>
    <t xml:space="preserve">専門委員会　　地区ＰＴＡ</t>
  </si>
  <si>
    <t xml:space="preserve">県総体（陸上、サッカー、バレー、ソフトテニス、卓球）</t>
  </si>
  <si>
    <t xml:space="preserve">運営委員会　　全国剣道</t>
  </si>
  <si>
    <r>
      <rPr>
        <sz val="6"/>
        <rFont val="Noto Sans"/>
        <family val="2"/>
      </rPr>
      <t xml:space="preserve">秋分の日　　津田小運動会予備日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校庭使用）</t>
    </r>
  </si>
  <si>
    <t xml:space="preserve">津田地区文化祭</t>
  </si>
  <si>
    <r>
      <rPr>
        <sz val="7"/>
        <rFont val="Noto Sans"/>
        <family val="2"/>
      </rPr>
      <t xml:space="preserve">小学校参観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小中一貫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　午前中授業</t>
    </r>
  </si>
  <si>
    <t xml:space="preserve">地区ＰＴＡ</t>
  </si>
  <si>
    <t xml:space="preserve">県総体（陸上、水泳、バレー、柔道）</t>
  </si>
  <si>
    <t xml:space="preserve">職員会　　全国剣道</t>
  </si>
  <si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期末テスト</t>
    </r>
  </si>
  <si>
    <t xml:space="preserve">冬季休業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球技大会</t>
    </r>
  </si>
  <si>
    <t xml:space="preserve">修了式  離任式</t>
  </si>
  <si>
    <t xml:space="preserve">職員会   ＡＡＩ   歯科検診</t>
  </si>
  <si>
    <r>
      <rPr>
        <sz val="7"/>
        <rFont val="Noto Sans"/>
        <family val="2"/>
      </rPr>
      <t xml:space="preserve">小学校参観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小中一貫</t>
    </r>
    <r>
      <rPr>
        <sz val="7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県総体（陸上、水泳、バスケット、柔道）　津田インディアカ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体育館）</t>
    </r>
  </si>
  <si>
    <t xml:space="preserve">始業式　任命式　大会報告会　弁当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球技大会　　</t>
    </r>
  </si>
  <si>
    <t xml:space="preserve"> 学年末休業</t>
  </si>
  <si>
    <t xml:space="preserve">職員会   避難訓練</t>
  </si>
  <si>
    <t xml:space="preserve">眼科検診　　　専門委員会</t>
  </si>
  <si>
    <r>
      <rPr>
        <sz val="6"/>
        <rFont val="Noto Sans"/>
        <family val="2"/>
      </rPr>
      <t xml:space="preserve">県総体（バスケット、）  家庭訪問（～</t>
    </r>
    <r>
      <rPr>
        <sz val="6"/>
        <rFont val="ＭＳ Ｐ明朝"/>
        <family val="1"/>
        <charset val="128"/>
      </rPr>
      <t xml:space="preserve">8/6</t>
    </r>
    <r>
      <rPr>
        <sz val="6"/>
        <rFont val="Noto Sans"/>
        <family val="2"/>
      </rPr>
      <t xml:space="preserve">） 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力テスト  専門委員会</t>
    </r>
  </si>
  <si>
    <t xml:space="preserve">３年球技大会  １年職場訪問</t>
  </si>
  <si>
    <t xml:space="preserve">内科健診 </t>
  </si>
  <si>
    <t xml:space="preserve">中間テスト
内科健診</t>
  </si>
  <si>
    <t xml:space="preserve">県総体（バスケット、剣道）</t>
  </si>
  <si>
    <t xml:space="preserve">内科健診</t>
  </si>
  <si>
    <t xml:space="preserve">中間テスト　　</t>
  </si>
  <si>
    <t xml:space="preserve">職員会　　　期末テスト  体育祭･文化祭実行委員会　</t>
  </si>
  <si>
    <t xml:space="preserve">県総体（剣道）</t>
  </si>
  <si>
    <t xml:space="preserve">親子ふれあい奉仕活動</t>
  </si>
  <si>
    <r>
      <rPr>
        <sz val="7"/>
        <rFont val="Noto Sans"/>
        <family val="2"/>
      </rPr>
      <t xml:space="preserve">部活動参観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4</t>
    </r>
    <r>
      <rPr>
        <sz val="7"/>
        <rFont val="Noto Sans"/>
        <family val="2"/>
      </rPr>
      <t xml:space="preserve">日）</t>
    </r>
  </si>
  <si>
    <t xml:space="preserve">期末テスト　　</t>
  </si>
  <si>
    <t xml:space="preserve">スポーツテスト　</t>
  </si>
  <si>
    <r>
      <rPr>
        <sz val="7"/>
        <rFont val="Noto Sans"/>
        <family val="2"/>
      </rPr>
      <t xml:space="preserve">職場体験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</si>
  <si>
    <t xml:space="preserve">津田カーブミラー磨き</t>
  </si>
  <si>
    <t xml:space="preserve">給食開始  </t>
  </si>
  <si>
    <r>
      <rPr>
        <sz val="8"/>
        <rFont val="Noto Sans"/>
        <family val="2"/>
      </rPr>
      <t xml:space="preserve">１６日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１５日）</t>
    </r>
  </si>
  <si>
    <t xml:space="preserve">１８日</t>
  </si>
  <si>
    <t xml:space="preserve">２２日</t>
  </si>
  <si>
    <t xml:space="preserve">１３日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日</t>
    </r>
  </si>
  <si>
    <t xml:space="preserve">１９日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夏季休業：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日）　　冬季休業：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　　学年始末休業：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　　合計：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２日（１９６日）　　　２年：２０３日（１９７日）　　３年：１９６日（１９０日）</t>
    </r>
  </si>
  <si>
    <t xml:space="preserve">平成２２年度（２０１０）　　年間行事予定表（保護者用）</t>
  </si>
  <si>
    <r>
      <rPr>
        <b val="true"/>
        <u val="single"/>
        <sz val="10"/>
        <rFont val="Noto Sans"/>
        <family val="2"/>
      </rPr>
      <t xml:space="preserve">※Ｈ</t>
    </r>
    <r>
      <rPr>
        <b val="true"/>
        <u val="single"/>
        <sz val="10"/>
        <rFont val="ＭＳ Ｐゴシック"/>
        <family val="3"/>
        <charset val="128"/>
      </rPr>
      <t xml:space="preserve">22</t>
    </r>
    <r>
      <rPr>
        <b val="true"/>
        <u val="single"/>
        <sz val="10"/>
        <rFont val="Noto Sans"/>
        <family val="2"/>
      </rPr>
      <t xml:space="preserve">．</t>
    </r>
    <r>
      <rPr>
        <b val="true"/>
        <u val="single"/>
        <sz val="10"/>
        <rFont val="ＭＳ Ｐゴシック"/>
        <family val="3"/>
        <charset val="128"/>
      </rPr>
      <t xml:space="preserve">5</t>
    </r>
    <r>
      <rPr>
        <b val="true"/>
        <u val="single"/>
        <sz val="10"/>
        <rFont val="Noto Sans"/>
        <family val="2"/>
      </rPr>
      <t xml:space="preserve">．</t>
    </r>
    <r>
      <rPr>
        <b val="true"/>
        <u val="single"/>
        <sz val="10"/>
        <rFont val="ＭＳ Ｐゴシック"/>
        <family val="3"/>
        <charset val="128"/>
      </rPr>
      <t xml:space="preserve">10 </t>
    </r>
    <r>
      <rPr>
        <b val="true"/>
        <u val="single"/>
        <sz val="10"/>
        <rFont val="Noto Sans"/>
        <family val="2"/>
      </rPr>
      <t xml:space="preserve">現在の計画ですので、変更する場合もあります。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現在</t>
    </r>
  </si>
  <si>
    <t xml:space="preserve">学年始休業 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力テスト</t>
    </r>
  </si>
  <si>
    <t xml:space="preserve">薬物防止教室</t>
  </si>
  <si>
    <t xml:space="preserve">文化の日、通学路クリーン大作戦</t>
  </si>
  <si>
    <t xml:space="preserve">学校集金振替日  全学年学力テスト  </t>
  </si>
  <si>
    <t xml:space="preserve">第１予備日</t>
  </si>
  <si>
    <t xml:space="preserve">学校集金振替日　専門委員会</t>
  </si>
  <si>
    <t xml:space="preserve">学校集金振替日 </t>
  </si>
  <si>
    <t xml:space="preserve">学級生徒会（生徒総会）</t>
  </si>
  <si>
    <t xml:space="preserve">身体測定  給食開始</t>
  </si>
  <si>
    <t xml:space="preserve">体育祭色抽選会</t>
  </si>
  <si>
    <r>
      <rPr>
        <sz val="6"/>
        <rFont val="ＭＳ Ｐ明朝"/>
        <family val="1"/>
        <charset val="128"/>
      </rPr>
      <t xml:space="preserve">NRT  </t>
    </r>
    <r>
      <rPr>
        <sz val="6"/>
        <rFont val="Noto Sans"/>
        <family val="2"/>
      </rPr>
      <t xml:space="preserve">　任命式  専門委員会　　</t>
    </r>
  </si>
  <si>
    <r>
      <rPr>
        <sz val="6"/>
        <rFont val="ＭＳ Ｐ明朝"/>
        <family val="1"/>
        <charset val="128"/>
      </rPr>
      <t xml:space="preserve"> 1</t>
    </r>
    <r>
      <rPr>
        <sz val="6"/>
        <rFont val="Noto Sans"/>
        <family val="2"/>
      </rPr>
      <t xml:space="preserve">年自転車点検　　歯科健診    身体測定　教育相談②</t>
    </r>
  </si>
  <si>
    <r>
      <rPr>
        <sz val="7"/>
        <rFont val="Noto Sans"/>
        <family val="2"/>
      </rPr>
      <t xml:space="preserve">市町陸上、地区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正副委員長会</t>
    </r>
  </si>
  <si>
    <t xml:space="preserve">市町総体報告会</t>
  </si>
  <si>
    <t xml:space="preserve">小学生体験入学</t>
  </si>
  <si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あいさつ運動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1/30)</t>
    </r>
  </si>
  <si>
    <r>
      <rPr>
        <sz val="6"/>
        <rFont val="Noto Sans"/>
        <family val="2"/>
      </rPr>
      <t xml:space="preserve">全国学力調査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） </t>
    </r>
  </si>
  <si>
    <t xml:space="preserve">クリーン四中</t>
  </si>
  <si>
    <t xml:space="preserve">午前中授業</t>
  </si>
  <si>
    <t xml:space="preserve">１年歯科検診 </t>
  </si>
  <si>
    <t xml:space="preserve">市Ｐ連総会</t>
  </si>
  <si>
    <r>
      <rPr>
        <sz val="7"/>
        <rFont val="ＭＳ Ｐ明朝"/>
        <family val="1"/>
        <charset val="128"/>
      </rPr>
      <t xml:space="preserve"> 1,2</t>
    </r>
    <r>
      <rPr>
        <sz val="7"/>
        <rFont val="Noto Sans"/>
        <family val="2"/>
      </rPr>
      <t xml:space="preserve">年期末テスト、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あいさつ運動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/4)</t>
    </r>
  </si>
  <si>
    <t xml:space="preserve">新入生体験入学（午前）</t>
  </si>
  <si>
    <t xml:space="preserve">専門委員会　　地区ＰＴＡ（古志原地区）</t>
  </si>
  <si>
    <t xml:space="preserve">全国剣道</t>
  </si>
  <si>
    <t xml:space="preserve">松江四中トライスクール</t>
  </si>
  <si>
    <r>
      <rPr>
        <sz val="7"/>
        <rFont val="Noto Sans"/>
        <family val="2"/>
      </rPr>
      <t xml:space="preserve">午前中授業、</t>
    </r>
    <r>
      <rPr>
        <sz val="7"/>
        <rFont val="ＭＳ Ｐ明朝"/>
        <family val="1"/>
        <charset val="128"/>
      </rPr>
      <t xml:space="preserve">PTA</t>
    </r>
    <r>
      <rPr>
        <sz val="7"/>
        <rFont val="Noto Sans"/>
        <family val="2"/>
      </rPr>
      <t xml:space="preserve">あいさつ運動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7)</t>
    </r>
  </si>
  <si>
    <t xml:space="preserve">地区ＰＴＡ（津田地区）</t>
  </si>
  <si>
    <t xml:space="preserve">ＡＡＩ   歯科検診</t>
  </si>
  <si>
    <t xml:space="preserve">３年球技大会</t>
  </si>
  <si>
    <t xml:space="preserve">３年内科健診 </t>
  </si>
  <si>
    <t xml:space="preserve">中間テスト、内科健診</t>
  </si>
  <si>
    <t xml:space="preserve">２年内科健診</t>
  </si>
  <si>
    <t xml:space="preserve">期末テスト　</t>
  </si>
  <si>
    <t xml:space="preserve">平成２１年度（２００９）　　年間行事予定表（教職員用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現在</t>
    </r>
  </si>
  <si>
    <t xml:space="preserve">学年始休業 　　運営委員会　職員室配置換</t>
  </si>
  <si>
    <t xml:space="preserve">スポーツテスト　安全点検</t>
  </si>
  <si>
    <t xml:space="preserve">職員会　学年会　安全点検</t>
  </si>
  <si>
    <r>
      <rPr>
        <sz val="6"/>
        <rFont val="Noto Sans"/>
        <family val="2"/>
      </rPr>
      <t xml:space="preserve">市町水泳   職場体験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安全点検</t>
    </r>
  </si>
  <si>
    <t xml:space="preserve">吹奏楽県大会</t>
  </si>
  <si>
    <t xml:space="preserve">津田公民館文化祭</t>
  </si>
  <si>
    <t xml:space="preserve">薬物防止教室  　安全点検</t>
  </si>
  <si>
    <t xml:space="preserve">職員会　安全点検</t>
  </si>
  <si>
    <t xml:space="preserve">新年度職員会　学年部会　</t>
  </si>
  <si>
    <t xml:space="preserve">歯科健診</t>
  </si>
  <si>
    <r>
      <rPr>
        <sz val="6"/>
        <rFont val="Noto Sans"/>
        <family val="2"/>
      </rPr>
      <t xml:space="preserve">職場体験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</t>
    </r>
  </si>
  <si>
    <t xml:space="preserve">市弁論</t>
  </si>
  <si>
    <r>
      <rPr>
        <sz val="6"/>
        <color rgb="FFFF0000"/>
        <rFont val="Noto Sans"/>
        <family val="2"/>
      </rPr>
      <t xml:space="preserve">生徒会立会選挙</t>
    </r>
    <r>
      <rPr>
        <sz val="6"/>
        <rFont val="Noto Sans"/>
        <family val="2"/>
      </rPr>
      <t xml:space="preserve">　骨密度検査</t>
    </r>
    <r>
      <rPr>
        <sz val="6"/>
        <rFont val="ＭＳ Ｐゴシック"/>
        <family val="3"/>
        <charset val="128"/>
      </rPr>
      <t xml:space="preserve">(9:00</t>
    </r>
    <r>
      <rPr>
        <sz val="6"/>
        <rFont val="Noto Sans"/>
        <family val="2"/>
      </rPr>
      <t xml:space="preserve">～ 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)  </t>
    </r>
  </si>
  <si>
    <r>
      <rPr>
        <sz val="6"/>
        <rFont val="Noto Sans"/>
        <family val="2"/>
      </rPr>
      <t xml:space="preserve">全校国語（弁論</t>
    </r>
    <r>
      <rPr>
        <sz val="6"/>
        <rFont val="ＭＳ Ｐ明朝"/>
        <family val="1"/>
        <charset val="128"/>
      </rPr>
      <t xml:space="preserve">3.4</t>
    </r>
    <r>
      <rPr>
        <sz val="6"/>
        <rFont val="Noto Sans"/>
        <family val="2"/>
      </rPr>
      <t xml:space="preserve">校時）</t>
    </r>
  </si>
  <si>
    <t xml:space="preserve">サタデースクール</t>
  </si>
  <si>
    <t xml:space="preserve">緑が丘養護交流</t>
  </si>
  <si>
    <r>
      <rPr>
        <sz val="7"/>
        <rFont val="Noto Sans"/>
        <family val="2"/>
      </rPr>
      <t xml:space="preserve">部活週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10)</t>
    </r>
  </si>
  <si>
    <r>
      <rPr>
        <sz val="7"/>
        <rFont val="Noto Sans"/>
        <family val="2"/>
      </rPr>
      <t xml:space="preserve">津田体協運動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駐車場のみ使用）</t>
    </r>
  </si>
  <si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学力テスト　　</t>
    </r>
    <r>
      <rPr>
        <sz val="6"/>
        <color rgb="FFFF0000"/>
        <rFont val="Noto Sans"/>
        <family val="2"/>
      </rPr>
      <t xml:space="preserve">学級生徒会</t>
    </r>
  </si>
  <si>
    <t xml:space="preserve">学校集金振替日　　検尿</t>
  </si>
  <si>
    <t xml:space="preserve">学校集金振替日 県駅伝　　出雲地区バレー、バスケ</t>
  </si>
  <si>
    <t xml:space="preserve">運営委員会・職員会　　学校集金振替日 </t>
  </si>
  <si>
    <t xml:space="preserve">学校集金振替日  職員会  全校集会　清掃強調週間</t>
  </si>
  <si>
    <t xml:space="preserve">３年課題テスト</t>
  </si>
  <si>
    <r>
      <rPr>
        <sz val="6"/>
        <rFont val="Noto Sans"/>
        <family val="2"/>
      </rPr>
      <t xml:space="preserve">出雲地区バレー　　</t>
    </r>
    <r>
      <rPr>
        <sz val="6"/>
        <color rgb="FFFF0000"/>
        <rFont val="Noto Sans"/>
        <family val="2"/>
      </rPr>
      <t xml:space="preserve">教科担当指導主事訪問（数学・理科）</t>
    </r>
  </si>
  <si>
    <r>
      <rPr>
        <sz val="7"/>
        <rFont val="Noto Sans"/>
        <family val="2"/>
      </rPr>
      <t xml:space="preserve">津田体協バスケット大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体育館）</t>
    </r>
  </si>
  <si>
    <r>
      <rPr>
        <sz val="7"/>
        <rFont val="Noto Sans"/>
        <family val="2"/>
      </rPr>
      <t xml:space="preserve">東部地区吹奏楽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県民会館）</t>
    </r>
  </si>
  <si>
    <r>
      <rPr>
        <sz val="6"/>
        <rFont val="Noto Sans"/>
        <family val="2"/>
      </rPr>
      <t xml:space="preserve">学級弁論</t>
    </r>
    <r>
      <rPr>
        <sz val="6"/>
        <rFont val="ＭＳ Ｐ明朝"/>
        <family val="1"/>
        <charset val="128"/>
      </rPr>
      <t xml:space="preserve">(5.6</t>
    </r>
    <r>
      <rPr>
        <sz val="6"/>
        <rFont val="Noto Sans"/>
        <family val="2"/>
      </rPr>
      <t xml:space="preserve">校時</t>
    </r>
    <r>
      <rPr>
        <sz val="6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サマーチャレンジ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9/5) </t>
    </r>
    <r>
      <rPr>
        <sz val="7"/>
        <rFont val="Noto Sans"/>
        <family val="2"/>
      </rPr>
      <t xml:space="preserve">　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予備日　学校集金振替日 </t>
    </r>
  </si>
  <si>
    <t xml:space="preserve">日本ＰＴＡ中国ブロック研究大会</t>
  </si>
  <si>
    <t xml:space="preserve">着任式　始業式　　クラス発表（学年部・担任発表）</t>
  </si>
  <si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常任理事会</t>
    </r>
  </si>
  <si>
    <t xml:space="preserve">松江高専出張授業</t>
  </si>
  <si>
    <t xml:space="preserve">３年課題テスト　冬休み明けテスト　弁当</t>
  </si>
  <si>
    <r>
      <rPr>
        <sz val="6"/>
        <rFont val="Noto Sans"/>
        <family val="2"/>
      </rPr>
      <t xml:space="preserve">式場準備 　</t>
    </r>
    <r>
      <rPr>
        <sz val="6"/>
        <rFont val="ＭＳ Ｐ明朝"/>
        <family val="1"/>
        <charset val="128"/>
      </rPr>
      <t xml:space="preserve">2.3</t>
    </r>
    <r>
      <rPr>
        <sz val="6"/>
        <rFont val="Noto Sans"/>
        <family val="2"/>
      </rPr>
      <t xml:space="preserve">年弁当
入学式　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学級役員選出</t>
    </r>
  </si>
  <si>
    <r>
      <rPr>
        <sz val="7"/>
        <rFont val="Noto Sans"/>
        <family val="2"/>
      </rPr>
      <t xml:space="preserve">市町総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体操）</t>
    </r>
  </si>
  <si>
    <t xml:space="preserve">市町村担当指導主事訪問（教育事務所）</t>
  </si>
  <si>
    <r>
      <rPr>
        <sz val="7"/>
        <rFont val="Noto Sans"/>
        <family val="2"/>
      </rPr>
      <t xml:space="preserve">公立入試　</t>
    </r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課題テスト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給食なし</t>
    </r>
  </si>
  <si>
    <r>
      <rPr>
        <sz val="6"/>
        <rFont val="ＭＳ Ｐ明朝"/>
        <family val="1"/>
        <charset val="128"/>
      </rPr>
      <t xml:space="preserve">2.3</t>
    </r>
    <r>
      <rPr>
        <sz val="6"/>
        <rFont val="Noto Sans"/>
        <family val="2"/>
      </rPr>
      <t xml:space="preserve">年身体測定　　弁当</t>
    </r>
  </si>
  <si>
    <r>
      <rPr>
        <sz val="7"/>
        <rFont val="Noto Sans"/>
        <family val="2"/>
      </rPr>
      <t xml:space="preserve">市町総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体操） </t>
    </r>
    <r>
      <rPr>
        <sz val="7"/>
        <rFont val="ＭＳ Ｐ明朝"/>
        <family val="1"/>
        <charset val="128"/>
      </rPr>
      <t xml:space="preserve">*</t>
    </r>
  </si>
  <si>
    <t xml:space="preserve">体育祭･文化祭実行委員会　 善意銀行活動　防犯教室</t>
  </si>
  <si>
    <r>
      <rPr>
        <sz val="7"/>
        <rFont val="Noto Sans"/>
        <family val="2"/>
      </rPr>
      <t xml:space="preserve">校内研修（</t>
    </r>
    <r>
      <rPr>
        <sz val="7"/>
        <rFont val="ＭＳ Ｐ明朝"/>
        <family val="1"/>
        <charset val="128"/>
      </rPr>
      <t xml:space="preserve">13:00</t>
    </r>
    <r>
      <rPr>
        <sz val="7"/>
        <rFont val="Noto Sans"/>
        <family val="2"/>
      </rPr>
      <t xml:space="preserve">～ むらくも）</t>
    </r>
  </si>
  <si>
    <t xml:space="preserve">緑が丘養護異校種体験</t>
  </si>
  <si>
    <r>
      <rPr>
        <sz val="7"/>
        <rFont val="Noto Sans"/>
        <family val="2"/>
      </rPr>
      <t xml:space="preserve">職員会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力テスト　　</t>
    </r>
  </si>
  <si>
    <t xml:space="preserve">小中一貫教育発表会　　給食なし</t>
  </si>
  <si>
    <r>
      <rPr>
        <sz val="7"/>
        <rFont val="Noto Sans"/>
        <family val="2"/>
      </rPr>
      <t xml:space="preserve">公立入試・面接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弁当</t>
    </r>
  </si>
  <si>
    <t xml:space="preserve">参観日・期末ＰＴＡ</t>
  </si>
  <si>
    <t xml:space="preserve">人権集会</t>
  </si>
  <si>
    <t xml:space="preserve">卒業生会入会式　　</t>
  </si>
  <si>
    <t xml:space="preserve">県学力テ　学級生徒会（生徒総会）</t>
  </si>
  <si>
    <r>
      <rPr>
        <sz val="7"/>
        <rFont val="Noto Sans"/>
        <family val="2"/>
      </rPr>
      <t xml:space="preserve">卒業式予行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給食最終日</t>
    </r>
  </si>
  <si>
    <r>
      <rPr>
        <sz val="6"/>
        <rFont val="Noto Sans"/>
        <family val="2"/>
      </rPr>
      <t xml:space="preserve">職員会  部活顧問者会　</t>
    </r>
    <r>
      <rPr>
        <sz val="6"/>
        <rFont val="ＭＳ Ｐ明朝"/>
        <family val="1"/>
        <charset val="128"/>
      </rPr>
      <t xml:space="preserve">NRT  </t>
    </r>
    <r>
      <rPr>
        <sz val="6"/>
        <rFont val="Noto Sans"/>
        <family val="2"/>
      </rPr>
      <t xml:space="preserve">給食開始  </t>
    </r>
  </si>
  <si>
    <t xml:space="preserve">県学力テ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7/11) </t>
    </r>
  </si>
  <si>
    <r>
      <rPr>
        <sz val="7"/>
        <rFont val="Noto Sans"/>
        <family val="2"/>
      </rPr>
      <t xml:space="preserve">職員会　　教育実習（～</t>
    </r>
    <r>
      <rPr>
        <sz val="7"/>
        <rFont val="ＭＳ Ｐ明朝"/>
        <family val="1"/>
        <charset val="128"/>
      </rPr>
      <t xml:space="preserve">10/3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身体測定  任命式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集会時程）</t>
    </r>
  </si>
  <si>
    <t xml:space="preserve">写真撮影  １年身体測定</t>
  </si>
  <si>
    <t xml:space="preserve">職員会　　全学年学力テスト　体育祭色抽選会</t>
  </si>
  <si>
    <r>
      <rPr>
        <sz val="7"/>
        <color rgb="FFFF0000"/>
        <rFont val="ＭＳ Ｐ明朝"/>
        <family val="1"/>
        <charset val="128"/>
      </rPr>
      <t xml:space="preserve">QU</t>
    </r>
    <r>
      <rPr>
        <sz val="7"/>
        <color rgb="FFFF0000"/>
        <rFont val="Noto Sans"/>
        <family val="2"/>
      </rPr>
      <t xml:space="preserve">　　善意銀行活動 </t>
    </r>
  </si>
  <si>
    <r>
      <rPr>
        <sz val="6"/>
        <rFont val="Noto Sans"/>
        <family val="2"/>
      </rPr>
      <t xml:space="preserve">教育相談開始　任命式・集会指導  専門委員会　　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ＮＲＴ</t>
    </r>
  </si>
  <si>
    <t xml:space="preserve">体育祭色別集会　地区生徒会　クリーン四中  学年音楽</t>
  </si>
  <si>
    <t xml:space="preserve">ＱＵ</t>
  </si>
  <si>
    <r>
      <rPr>
        <sz val="7"/>
        <rFont val="Noto Sans"/>
        <family val="2"/>
      </rPr>
      <t xml:space="preserve">振替日</t>
    </r>
    <r>
      <rPr>
        <sz val="7"/>
        <rFont val="ＭＳ Ｐ明朝"/>
        <family val="1"/>
        <charset val="128"/>
      </rPr>
      <t xml:space="preserve">(3/13)</t>
    </r>
  </si>
  <si>
    <r>
      <rPr>
        <sz val="6"/>
        <rFont val="Noto Sans"/>
        <family val="2"/>
      </rPr>
      <t xml:space="preserve">内科健診　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自転車点検</t>
    </r>
  </si>
  <si>
    <r>
      <rPr>
        <sz val="5"/>
        <rFont val="Noto Sans"/>
        <family val="2"/>
      </rPr>
      <t xml:space="preserve">県大会壮行式　</t>
    </r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学期委員決定　　校内弁論　　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11/14)  </t>
    </r>
    <r>
      <rPr>
        <sz val="7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部活動オリ</t>
    </r>
    <r>
      <rPr>
        <sz val="6"/>
        <rFont val="ＭＳ Ｐ明朝"/>
        <family val="1"/>
        <charset val="128"/>
      </rPr>
      <t xml:space="preserve">(1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  1</t>
    </r>
    <r>
      <rPr>
        <sz val="6"/>
        <rFont val="Noto Sans"/>
        <family val="2"/>
      </rPr>
      <t xml:space="preserve">年部活見学開始　　内科健診</t>
    </r>
  </si>
  <si>
    <r>
      <rPr>
        <sz val="7"/>
        <rFont val="Noto Sans"/>
        <family val="2"/>
      </rPr>
      <t xml:space="preserve">出雲地区卓球、剣道   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期末テスト</t>
    </r>
  </si>
  <si>
    <r>
      <rPr>
        <sz val="6"/>
        <rFont val="Noto Sans"/>
        <family val="2"/>
      </rPr>
      <t xml:space="preserve">参観日</t>
    </r>
    <r>
      <rPr>
        <sz val="6"/>
        <rFont val="ＭＳ Ｐ明朝"/>
        <family val="1"/>
        <charset val="128"/>
      </rPr>
      <t xml:space="preserve">(2.3</t>
    </r>
    <r>
      <rPr>
        <sz val="6"/>
        <rFont val="Noto Sans"/>
        <family val="2"/>
      </rPr>
      <t xml:space="preserve">年役員選出）</t>
    </r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5/17)</t>
    </r>
  </si>
  <si>
    <r>
      <rPr>
        <sz val="7"/>
        <rFont val="Noto Sans"/>
        <family val="2"/>
      </rPr>
      <t xml:space="preserve">検尿　　歯科健診　　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ＡＡＩ</t>
    </r>
  </si>
  <si>
    <t xml:space="preserve">小中合同地域奉仕活動</t>
  </si>
  <si>
    <r>
      <rPr>
        <sz val="7"/>
        <rFont val="Noto Sans"/>
        <family val="2"/>
      </rPr>
      <t xml:space="preserve">家庭の日　　津田体協運動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校庭）予備日</t>
    </r>
  </si>
  <si>
    <r>
      <rPr>
        <sz val="6"/>
        <rFont val="Noto Sans"/>
        <family val="2"/>
      </rPr>
      <t xml:space="preserve">教育実習（～</t>
    </r>
    <r>
      <rPr>
        <sz val="6"/>
        <rFont val="ＭＳ Ｐ明朝"/>
        <family val="1"/>
        <charset val="128"/>
      </rPr>
      <t xml:space="preserve">6/5</t>
    </r>
    <r>
      <rPr>
        <sz val="6"/>
        <rFont val="Noto Sans"/>
        <family val="2"/>
      </rPr>
      <t xml:space="preserve">）　　出雲地区サッカー、ソフトテニス</t>
    </r>
  </si>
  <si>
    <t xml:space="preserve">市指導主事訪問</t>
  </si>
  <si>
    <r>
      <rPr>
        <sz val="7"/>
        <rFont val="Noto Sans"/>
        <family val="2"/>
      </rPr>
      <t xml:space="preserve">津田小体育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校庭）</t>
    </r>
  </si>
  <si>
    <t xml:space="preserve">職員会　分掌部会  連合音楽会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4/18)</t>
    </r>
  </si>
  <si>
    <t xml:space="preserve">出雲地区柔道、サッカー、ソフトテニス 　眼科検診</t>
  </si>
  <si>
    <t xml:space="preserve">海の日　　県総体（水泳、バスケ）　バンドフェスティバル</t>
  </si>
  <si>
    <t xml:space="preserve">小学生体験入学　　職員会</t>
  </si>
  <si>
    <r>
      <rPr>
        <sz val="7"/>
        <rFont val="Noto Sans"/>
        <family val="2"/>
      </rPr>
      <t xml:space="preserve">家庭の日  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年行事</t>
    </r>
  </si>
  <si>
    <r>
      <rPr>
        <sz val="7"/>
        <color rgb="FFFF0000"/>
        <rFont val="Noto Sans"/>
        <family val="2"/>
      </rPr>
      <t xml:space="preserve">善意銀行活動</t>
    </r>
    <r>
      <rPr>
        <sz val="7"/>
        <color rgb="FFFF0000"/>
        <rFont val="ＭＳ Ｐ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全校）</t>
    </r>
  </si>
  <si>
    <r>
      <rPr>
        <sz val="6"/>
        <rFont val="Noto Sans"/>
        <family val="2"/>
      </rPr>
      <t xml:space="preserve">全国学力調査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国数意識）  職員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生徒指導）</t>
    </r>
  </si>
  <si>
    <r>
      <rPr>
        <sz val="6"/>
        <rFont val="Noto Sans"/>
        <family val="2"/>
      </rPr>
      <t xml:space="preserve">家庭の日　津田体協バレーボール大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体育館）</t>
    </r>
  </si>
  <si>
    <t xml:space="preserve">夏季休業　　県総体（水泳、バスケ、ソフトテニス）  </t>
  </si>
  <si>
    <t xml:space="preserve">運営委員会</t>
  </si>
  <si>
    <t xml:space="preserve">春分の日　　家庭の日</t>
  </si>
  <si>
    <t xml:space="preserve">自転車保険  　内科健診</t>
  </si>
  <si>
    <r>
      <rPr>
        <sz val="6"/>
        <rFont val="ＭＳ Ｐ明朝"/>
        <family val="1"/>
        <charset val="128"/>
      </rPr>
      <t xml:space="preserve"> QU</t>
    </r>
    <r>
      <rPr>
        <sz val="6"/>
        <rFont val="Noto Sans"/>
        <family val="2"/>
      </rPr>
      <t xml:space="preserve">　　生徒総会　歯科健診</t>
    </r>
  </si>
  <si>
    <t xml:space="preserve">職員会　教科部会 地区生徒会</t>
  </si>
  <si>
    <t xml:space="preserve">県総体（バスケ、バレー、ソフトテニス、剣道）</t>
  </si>
  <si>
    <t xml:space="preserve">休日</t>
  </si>
  <si>
    <r>
      <rPr>
        <sz val="6"/>
        <rFont val="Noto Sans"/>
        <family val="2"/>
      </rPr>
      <t xml:space="preserve">自転車保険  内科健診　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専門部合同会</t>
    </r>
  </si>
  <si>
    <t xml:space="preserve">教育相談</t>
  </si>
  <si>
    <t xml:space="preserve">県総体（陸上、バレー、卓球、剣道）</t>
  </si>
  <si>
    <t xml:space="preserve">県水泳  親子ふれあい奉仕活動　吹奏楽部サマーコンサート</t>
  </si>
  <si>
    <t xml:space="preserve">出雲地区体操</t>
  </si>
  <si>
    <t xml:space="preserve">天皇誕生日　</t>
  </si>
  <si>
    <t xml:space="preserve">新入生体験入学（午前）　</t>
  </si>
  <si>
    <t xml:space="preserve">市教研（午後）　　午前中授業（部活なし）</t>
  </si>
  <si>
    <r>
      <rPr>
        <sz val="6"/>
        <rFont val="Noto Sans"/>
        <family val="2"/>
      </rPr>
      <t xml:space="preserve">津田体協ソフトボール大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校庭）</t>
    </r>
  </si>
  <si>
    <t xml:space="preserve">県総体（陸上、バレー、卓球、野球、体操）</t>
  </si>
  <si>
    <r>
      <rPr>
        <sz val="7"/>
        <color rgb="FFFF0000"/>
        <rFont val="Noto Sans"/>
        <family val="2"/>
      </rPr>
      <t xml:space="preserve">職員会　　</t>
    </r>
    <r>
      <rPr>
        <sz val="7"/>
        <color rgb="FFFF0000"/>
        <rFont val="ＭＳ Ｐ明朝"/>
        <family val="1"/>
        <charset val="128"/>
      </rPr>
      <t xml:space="preserve">1,2</t>
    </r>
    <r>
      <rPr>
        <sz val="7"/>
        <color rgb="FFFF0000"/>
        <rFont val="Noto Sans"/>
        <family val="2"/>
      </rPr>
      <t xml:space="preserve">年期末テスト</t>
    </r>
  </si>
  <si>
    <t xml:space="preserve">給食最終日　　クリーン四中</t>
  </si>
  <si>
    <r>
      <rPr>
        <sz val="6"/>
        <rFont val="Noto Sans"/>
        <family val="2"/>
      </rPr>
      <t xml:space="preserve">教育実習（～</t>
    </r>
    <r>
      <rPr>
        <sz val="6"/>
        <rFont val="ＭＳ Ｐ明朝"/>
        <family val="1"/>
        <charset val="128"/>
      </rPr>
      <t xml:space="preserve">6/19</t>
    </r>
    <r>
      <rPr>
        <sz val="6"/>
        <rFont val="Noto Sans"/>
        <family val="2"/>
      </rPr>
      <t xml:space="preserve">）　四中校区全員協議会</t>
    </r>
  </si>
  <si>
    <t xml:space="preserve">専門委員会 　　古志原地区ＰＴＡ</t>
  </si>
  <si>
    <t xml:space="preserve">県総体（体操、陸上、柔道、野球）</t>
  </si>
  <si>
    <r>
      <rPr>
        <sz val="6"/>
        <rFont val="Noto Sans"/>
        <family val="2"/>
      </rPr>
      <t xml:space="preserve">津田小体育祭予備日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駐車場・トイレのみ使用）</t>
    </r>
  </si>
  <si>
    <t xml:space="preserve">出雲地区新体操</t>
  </si>
  <si>
    <r>
      <rPr>
        <sz val="7"/>
        <color rgb="FFFF0000"/>
        <rFont val="ＭＳ Ｐ明朝"/>
        <family val="1"/>
        <charset val="128"/>
      </rPr>
      <t xml:space="preserve">1,2</t>
    </r>
    <r>
      <rPr>
        <sz val="7"/>
        <color rgb="FFFF0000"/>
        <rFont val="Noto Sans"/>
        <family val="2"/>
      </rPr>
      <t xml:space="preserve">年期末テスト　　避難訓練</t>
    </r>
  </si>
  <si>
    <r>
      <rPr>
        <sz val="6"/>
        <rFont val="Noto Sans"/>
        <family val="2"/>
      </rPr>
      <t xml:space="preserve">小学校参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午前中授業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心電図検査</t>
    </r>
  </si>
  <si>
    <r>
      <rPr>
        <sz val="7"/>
        <rFont val="Noto Sans"/>
        <family val="2"/>
      </rPr>
      <t xml:space="preserve">小学校参観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小中一貫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津田地区ＰＴＡ</t>
    </r>
  </si>
  <si>
    <t xml:space="preserve">県総体（体操、柔道、野球）  古志原ふるさと祭り</t>
  </si>
  <si>
    <t xml:space="preserve">始業式　任命式　大会報告会　色別活動　弁当</t>
  </si>
  <si>
    <t xml:space="preserve">職員会　教科部会</t>
  </si>
  <si>
    <r>
      <rPr>
        <sz val="6"/>
        <rFont val="Noto Sans"/>
        <family val="2"/>
      </rPr>
      <t xml:space="preserve">県総体（野球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新体操）  家庭訪問（～</t>
    </r>
    <r>
      <rPr>
        <sz val="6"/>
        <rFont val="ＭＳ Ｐ明朝"/>
        <family val="1"/>
        <charset val="128"/>
      </rPr>
      <t xml:space="preserve">8/7</t>
    </r>
    <r>
      <rPr>
        <sz val="6"/>
        <rFont val="Noto Sans"/>
        <family val="2"/>
      </rPr>
      <t xml:space="preserve">）   １</t>
    </r>
    <r>
      <rPr>
        <sz val="6"/>
        <rFont val="ＭＳ Ｐ明朝"/>
        <family val="1"/>
        <charset val="128"/>
      </rPr>
      <t xml:space="preserve">.2</t>
    </r>
    <r>
      <rPr>
        <sz val="6"/>
        <rFont val="Noto Sans"/>
        <family val="2"/>
      </rPr>
      <t xml:space="preserve">年サマーチャレンジタイム</t>
    </r>
  </si>
  <si>
    <r>
      <rPr>
        <sz val="7"/>
        <rFont val="ＭＳ Ｐ明朝"/>
        <family val="1"/>
        <charset val="128"/>
      </rPr>
      <t xml:space="preserve">1.2</t>
    </r>
    <r>
      <rPr>
        <sz val="7"/>
        <rFont val="Noto Sans"/>
        <family val="2"/>
      </rPr>
      <t xml:space="preserve">年夏休み明けテスト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学力テスト 専門委員会</t>
    </r>
  </si>
  <si>
    <t xml:space="preserve">トライスクール</t>
  </si>
  <si>
    <r>
      <rPr>
        <sz val="6"/>
        <rFont val="Noto Sans"/>
        <family val="2"/>
      </rPr>
      <t xml:space="preserve">内科健診</t>
    </r>
    <r>
      <rPr>
        <sz val="6"/>
        <rFont val="ＭＳ Ｐ明朝"/>
        <family val="1"/>
        <charset val="128"/>
      </rPr>
      <t xml:space="preserve">(</t>
    </r>
  </si>
  <si>
    <t xml:space="preserve">ＰＴＡ球技大会</t>
  </si>
  <si>
    <r>
      <rPr>
        <sz val="6"/>
        <rFont val="Noto Sans"/>
        <family val="2"/>
      </rPr>
      <t xml:space="preserve">１</t>
    </r>
    <r>
      <rPr>
        <sz val="6"/>
        <rFont val="ＭＳ Ｐ明朝"/>
        <family val="1"/>
        <charset val="128"/>
      </rPr>
      <t xml:space="preserve">.2</t>
    </r>
    <r>
      <rPr>
        <sz val="6"/>
        <rFont val="Noto Sans"/>
        <family val="2"/>
      </rPr>
      <t xml:space="preserve">年サマーチャレンジタイム</t>
    </r>
  </si>
  <si>
    <r>
      <rPr>
        <sz val="7"/>
        <rFont val="Noto Sans"/>
        <family val="2"/>
      </rPr>
      <t xml:space="preserve">おにぎり弁当</t>
    </r>
    <r>
      <rPr>
        <sz val="7"/>
        <rFont val="ＭＳ Ｐ明朝"/>
        <family val="1"/>
        <charset val="128"/>
      </rPr>
      <t xml:space="preserve">(3</t>
    </r>
    <r>
      <rPr>
        <sz val="7"/>
        <rFont val="Noto Sans"/>
        <family val="2"/>
      </rPr>
      <t xml:space="preserve">校時後）  </t>
    </r>
  </si>
  <si>
    <r>
      <rPr>
        <sz val="6"/>
        <rFont val="Noto Sans"/>
        <family val="2"/>
      </rPr>
      <t xml:space="preserve">歯科検診　部活動参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6/4</t>
    </r>
    <r>
      <rPr>
        <sz val="6"/>
        <rFont val="Noto Sans"/>
        <family val="2"/>
      </rPr>
      <t xml:space="preserve">日）</t>
    </r>
  </si>
  <si>
    <t xml:space="preserve">職員会　　　期末テスト  給食なし</t>
  </si>
  <si>
    <r>
      <rPr>
        <sz val="6"/>
        <rFont val="Noto Sans"/>
        <family val="2"/>
      </rPr>
      <t xml:space="preserve">学活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安全指導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避難訓練</t>
    </r>
  </si>
  <si>
    <r>
      <rPr>
        <sz val="6"/>
        <rFont val="Noto Sans"/>
        <family val="2"/>
      </rPr>
      <t xml:space="preserve">津田カーブミラー清掃　）   １</t>
    </r>
    <r>
      <rPr>
        <sz val="6"/>
        <rFont val="ＭＳ Ｐ明朝"/>
        <family val="1"/>
        <charset val="128"/>
      </rPr>
      <t xml:space="preserve">.2</t>
    </r>
    <r>
      <rPr>
        <sz val="6"/>
        <rFont val="Noto Sans"/>
        <family val="2"/>
      </rPr>
      <t xml:space="preserve">年サマーチャレンジタイム</t>
    </r>
  </si>
  <si>
    <r>
      <rPr>
        <sz val="7"/>
        <rFont val="Noto Sans"/>
        <family val="2"/>
      </rPr>
      <t xml:space="preserve">県教研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松江市）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</t>
    </r>
  </si>
  <si>
    <t xml:space="preserve">２１日</t>
  </si>
  <si>
    <t xml:space="preserve">１６日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夏季休業：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日）　　冬季休業：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　　学年始末休業：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　　合計：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１日（１９６日）　　　２年：２０２日（１９７日）　　３年：１９６日（１９１日）</t>
    </r>
  </si>
  <si>
    <t xml:space="preserve">平成２１年度（２００９）　　年間行事予定表（生徒・保護者用）</t>
  </si>
  <si>
    <r>
      <rPr>
        <b val="true"/>
        <u val="single"/>
        <sz val="10"/>
        <rFont val="Noto Sans"/>
        <family val="2"/>
      </rPr>
      <t xml:space="preserve">※Ｈ</t>
    </r>
    <r>
      <rPr>
        <b val="true"/>
        <u val="single"/>
        <sz val="10"/>
        <rFont val="ＭＳ Ｐゴシック"/>
        <family val="3"/>
        <charset val="128"/>
      </rPr>
      <t xml:space="preserve">21</t>
    </r>
    <r>
      <rPr>
        <b val="true"/>
        <u val="single"/>
        <sz val="10"/>
        <rFont val="Noto Sans"/>
        <family val="2"/>
      </rPr>
      <t xml:space="preserve">．</t>
    </r>
    <r>
      <rPr>
        <b val="true"/>
        <u val="single"/>
        <sz val="10"/>
        <rFont val="ＭＳ Ｐゴシック"/>
        <family val="3"/>
        <charset val="128"/>
      </rPr>
      <t xml:space="preserve">4</t>
    </r>
    <r>
      <rPr>
        <b val="true"/>
        <u val="single"/>
        <sz val="10"/>
        <rFont val="Noto Sans"/>
        <family val="2"/>
      </rPr>
      <t xml:space="preserve">．</t>
    </r>
    <r>
      <rPr>
        <b val="true"/>
        <u val="single"/>
        <sz val="10"/>
        <rFont val="ＭＳ Ｐゴシック"/>
        <family val="3"/>
        <charset val="128"/>
      </rPr>
      <t xml:space="preserve">14</t>
    </r>
    <r>
      <rPr>
        <b val="true"/>
        <u val="single"/>
        <sz val="10"/>
        <rFont val="Noto Sans"/>
        <family val="2"/>
      </rPr>
      <t xml:space="preserve">現在の計画ですので、変更する場合もあります。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現在</t>
    </r>
  </si>
  <si>
    <t xml:space="preserve">スポーツテスト</t>
  </si>
  <si>
    <r>
      <rPr>
        <sz val="7"/>
        <rFont val="Noto Sans"/>
        <family val="2"/>
      </rPr>
      <t xml:space="preserve">市町水泳   職場体験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給食なし</t>
    </r>
  </si>
  <si>
    <t xml:space="preserve">薬物防止教室　生徒会選挙　　学級生徒会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歯科健診</t>
    </r>
  </si>
  <si>
    <r>
      <rPr>
        <sz val="7"/>
        <rFont val="Noto Sans"/>
        <family val="2"/>
      </rPr>
      <t xml:space="preserve">職場体験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給食なし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歯科検診　　部活強調週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10)</t>
    </r>
  </si>
  <si>
    <r>
      <rPr>
        <sz val="7"/>
        <rFont val="ＭＳ Ｐ明朝"/>
        <family val="1"/>
        <charset val="128"/>
      </rPr>
      <t xml:space="preserve">1,2</t>
    </r>
    <r>
      <rPr>
        <sz val="7"/>
        <rFont val="Noto Sans"/>
        <family val="2"/>
      </rPr>
      <t xml:space="preserve">年課題テスト</t>
    </r>
  </si>
  <si>
    <t xml:space="preserve">県駅伝　　出雲地区バレー、バスケ</t>
  </si>
  <si>
    <r>
      <rPr>
        <sz val="7"/>
        <rFont val="Noto Sans"/>
        <family val="2"/>
      </rPr>
      <t xml:space="preserve">出雲地区バレー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課題テスト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9/5) </t>
    </r>
    <r>
      <rPr>
        <sz val="7"/>
        <rFont val="Noto Sans"/>
        <family val="2"/>
      </rPr>
      <t xml:space="preserve">　　　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予備日</t>
    </r>
  </si>
  <si>
    <t xml:space="preserve">着任式　始業式　クラス発表</t>
  </si>
  <si>
    <t xml:space="preserve">全校集会　</t>
  </si>
  <si>
    <t xml:space="preserve">３年課題テスト　　冬休み明けテスト　　弁当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生課題テスト</t>
    </r>
  </si>
  <si>
    <r>
      <rPr>
        <sz val="7"/>
        <rFont val="ＭＳ Ｐ明朝"/>
        <family val="1"/>
        <charset val="128"/>
      </rPr>
      <t xml:space="preserve">2.3</t>
    </r>
    <r>
      <rPr>
        <sz val="7"/>
        <rFont val="Noto Sans"/>
        <family val="2"/>
      </rPr>
      <t xml:space="preserve">年身体測定</t>
    </r>
  </si>
  <si>
    <t xml:space="preserve">小中一貫教育発表会</t>
  </si>
  <si>
    <t xml:space="preserve">参観日</t>
  </si>
  <si>
    <t xml:space="preserve">県学力テスト</t>
  </si>
  <si>
    <r>
      <rPr>
        <sz val="7"/>
        <rFont val="ＭＳ Ｐ明朝"/>
        <family val="1"/>
        <charset val="128"/>
      </rPr>
      <t xml:space="preserve">NRT</t>
    </r>
    <r>
      <rPr>
        <sz val="7"/>
        <rFont val="Noto Sans"/>
        <family val="2"/>
      </rPr>
      <t xml:space="preserve">　給食開始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7/11) 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教育実習（～</t>
    </r>
    <r>
      <rPr>
        <sz val="7"/>
        <rFont val="ＭＳ Ｐ明朝"/>
        <family val="1"/>
        <charset val="128"/>
      </rPr>
      <t xml:space="preserve">10/30</t>
    </r>
    <r>
      <rPr>
        <sz val="7"/>
        <rFont val="Noto Sans"/>
        <family val="2"/>
      </rPr>
      <t xml:space="preserve">）</t>
    </r>
  </si>
  <si>
    <t xml:space="preserve">身体測定  任命式</t>
  </si>
  <si>
    <r>
      <rPr>
        <sz val="7"/>
        <rFont val="Noto Sans"/>
        <family val="2"/>
      </rPr>
      <t xml:space="preserve">写真撮影  １年身体測定　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内科健診</t>
    </r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歯科健診</t>
    </r>
  </si>
  <si>
    <t xml:space="preserve">全学年課題テスト</t>
  </si>
  <si>
    <r>
      <rPr>
        <sz val="7"/>
        <rFont val="Noto Sans"/>
        <family val="2"/>
      </rPr>
      <t xml:space="preserve">教育相談開始 　任命式  専門委員会   </t>
    </r>
    <r>
      <rPr>
        <sz val="7"/>
        <rFont val="ＭＳ Ｐ明朝"/>
        <family val="1"/>
        <charset val="128"/>
      </rPr>
      <t xml:space="preserve">NRT</t>
    </r>
  </si>
  <si>
    <t xml:space="preserve">校内弁論　　クリーン四中 　　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3/13)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内科健診 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自転車点検</t>
    </r>
  </si>
  <si>
    <t xml:space="preserve">県大会壮行式　　　防犯教室</t>
  </si>
  <si>
    <r>
      <rPr>
        <sz val="6"/>
        <rFont val="Noto Sans"/>
        <family val="2"/>
      </rPr>
      <t xml:space="preserve">部活動オリ</t>
    </r>
    <r>
      <rPr>
        <sz val="6"/>
        <rFont val="ＭＳ Ｐ明朝"/>
        <family val="1"/>
        <charset val="128"/>
      </rPr>
      <t xml:space="preserve">(1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  1</t>
    </r>
    <r>
      <rPr>
        <sz val="6"/>
        <rFont val="Noto Sans"/>
        <family val="2"/>
      </rPr>
      <t xml:space="preserve">年部活見学開始　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内科健診</t>
    </r>
  </si>
  <si>
    <r>
      <rPr>
        <sz val="7"/>
        <rFont val="Noto Sans"/>
        <family val="2"/>
      </rPr>
      <t xml:space="preserve">参観日</t>
    </r>
    <r>
      <rPr>
        <sz val="7"/>
        <rFont val="ＭＳ Ｐ明朝"/>
        <family val="1"/>
        <charset val="128"/>
      </rPr>
      <t xml:space="preserve">(2.3</t>
    </r>
    <r>
      <rPr>
        <sz val="7"/>
        <rFont val="Noto Sans"/>
        <family val="2"/>
      </rPr>
      <t xml:space="preserve">年学級役員選出）</t>
    </r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5/17)</t>
    </r>
  </si>
  <si>
    <r>
      <rPr>
        <sz val="6"/>
        <rFont val="Noto Sans"/>
        <family val="2"/>
      </rPr>
      <t xml:space="preserve">出雲地区サッカー、ソフトテニス  教育実習（～</t>
    </r>
    <r>
      <rPr>
        <sz val="6"/>
        <rFont val="ＭＳ Ｐ明朝"/>
        <family val="1"/>
        <charset val="128"/>
      </rPr>
      <t xml:space="preserve">6/5</t>
    </r>
    <r>
      <rPr>
        <sz val="6"/>
        <rFont val="Noto Sans"/>
        <family val="2"/>
      </rPr>
      <t xml:space="preserve">）</t>
    </r>
  </si>
  <si>
    <t xml:space="preserve">連合音楽会</t>
  </si>
  <si>
    <r>
      <rPr>
        <sz val="7"/>
        <rFont val="Noto Sans"/>
        <family val="2"/>
      </rPr>
      <t xml:space="preserve">振替休業日</t>
    </r>
    <r>
      <rPr>
        <sz val="7"/>
        <rFont val="ＭＳ Ｐ明朝"/>
        <family val="1"/>
        <charset val="128"/>
      </rPr>
      <t xml:space="preserve">(4/18)</t>
    </r>
  </si>
  <si>
    <t xml:space="preserve">出雲地区柔道、サッカー、ソフトテニス 　眼科検診　</t>
  </si>
  <si>
    <r>
      <rPr>
        <sz val="7"/>
        <rFont val="Noto Sans"/>
        <family val="2"/>
      </rPr>
      <t xml:space="preserve">県総体（サッカー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水泳、バスケ）</t>
    </r>
  </si>
  <si>
    <t xml:space="preserve">全国学力調査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歯科健診　</t>
    </r>
  </si>
  <si>
    <r>
      <rPr>
        <sz val="6"/>
        <rFont val="Noto Sans"/>
        <family val="2"/>
      </rPr>
      <t xml:space="preserve">夏季休業　　県総体（サッカー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水泳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バスケ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ソフトテニス）</t>
    </r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内科健診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歯科検診　</t>
    </r>
  </si>
  <si>
    <t xml:space="preserve">県総体（サッカー、バスケ、バレー、ソフトテニス、剣道）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内科健診</t>
    </r>
  </si>
  <si>
    <t xml:space="preserve">県水泳</t>
  </si>
  <si>
    <r>
      <rPr>
        <sz val="7"/>
        <rFont val="Noto Sans"/>
        <family val="2"/>
      </rPr>
      <t xml:space="preserve">津田体協ソフトボール大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校庭）</t>
    </r>
  </si>
  <si>
    <t xml:space="preserve">県総体（陸上、バレー、卓球、野球）</t>
  </si>
  <si>
    <r>
      <rPr>
        <sz val="7"/>
        <rFont val="Noto Sans"/>
        <family val="2"/>
      </rPr>
      <t xml:space="preserve">教育実習（～</t>
    </r>
    <r>
      <rPr>
        <sz val="7"/>
        <rFont val="ＭＳ Ｐ明朝"/>
        <family val="1"/>
        <charset val="128"/>
      </rPr>
      <t xml:space="preserve">6/19</t>
    </r>
    <r>
      <rPr>
        <sz val="7"/>
        <rFont val="Noto Sans"/>
        <family val="2"/>
      </rPr>
      <t xml:space="preserve">）</t>
    </r>
  </si>
  <si>
    <t xml:space="preserve">県総体（体操、柔道、野球）</t>
  </si>
  <si>
    <t xml:space="preserve">始業式　　任命式　　　大会報告会</t>
  </si>
  <si>
    <r>
      <rPr>
        <sz val="7"/>
        <rFont val="Noto Sans"/>
        <family val="2"/>
      </rPr>
      <t xml:space="preserve">県総体（野球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新体操）  家庭訪問（～</t>
    </r>
    <r>
      <rPr>
        <sz val="7"/>
        <rFont val="ＭＳ Ｐ明朝"/>
        <family val="1"/>
        <charset val="128"/>
      </rPr>
      <t xml:space="preserve">8/7</t>
    </r>
    <r>
      <rPr>
        <sz val="7"/>
        <rFont val="Noto Sans"/>
        <family val="2"/>
      </rPr>
      <t xml:space="preserve">）</t>
    </r>
  </si>
  <si>
    <r>
      <rPr>
        <sz val="7"/>
        <rFont val="ＭＳ Ｐ明朝"/>
        <family val="1"/>
        <charset val="128"/>
      </rPr>
      <t xml:space="preserve">1.2</t>
    </r>
    <r>
      <rPr>
        <sz val="7"/>
        <rFont val="Noto Sans"/>
        <family val="2"/>
      </rPr>
      <t xml:space="preserve">年夏休み明けテスト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課題テスト　　弁当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内科健診</t>
    </r>
  </si>
  <si>
    <t xml:space="preserve">弁当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歯科検診　　保護者部活動参観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日）</t>
    </r>
  </si>
  <si>
    <t xml:space="preserve">期末テスト  給食なし</t>
  </si>
  <si>
    <t xml:space="preserve">津田カーブミラー清掃（予備日）</t>
  </si>
  <si>
    <t xml:space="preserve">平成２０年度（２００８）　　年間行事予定表（教職員用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現在</t>
    </r>
  </si>
  <si>
    <r>
      <rPr>
        <sz val="6"/>
        <rFont val="Noto Sans"/>
        <family val="2"/>
      </rPr>
      <t xml:space="preserve">内科検診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部活開始</t>
    </r>
  </si>
  <si>
    <t xml:space="preserve">県東部地区吹奏楽祭（県民会館）　部活動参観</t>
  </si>
  <si>
    <t xml:space="preserve">期末テスト　　安全点検</t>
  </si>
  <si>
    <r>
      <rPr>
        <sz val="6"/>
        <rFont val="Noto Sans"/>
        <family val="2"/>
      </rPr>
      <t xml:space="preserve">安全点検　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身体測定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種目練習  　職員会 </t>
    </r>
  </si>
  <si>
    <t xml:space="preserve">安全点検　　全校集会</t>
  </si>
  <si>
    <r>
      <rPr>
        <sz val="6"/>
        <rFont val="Noto Sans"/>
        <family val="2"/>
      </rPr>
      <t xml:space="preserve">通学路クリーン作戦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午前</t>
    </r>
    <r>
      <rPr>
        <sz val="6"/>
        <rFont val="ＭＳ Ｐ明朝"/>
        <family val="1"/>
        <charset val="128"/>
      </rPr>
      <t xml:space="preserve">)</t>
    </r>
  </si>
  <si>
    <t xml:space="preserve">安全点検　　学年会 </t>
  </si>
  <si>
    <t xml:space="preserve">運営委員会　少人数検討委員会</t>
  </si>
  <si>
    <t xml:space="preserve">学年会　　　生徒総会　　安全点検</t>
  </si>
  <si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(6</t>
    </r>
    <r>
      <rPr>
        <sz val="6"/>
        <rFont val="Noto Sans"/>
        <family val="2"/>
      </rPr>
      <t xml:space="preserve">校時～小学校来校</t>
    </r>
    <r>
      <rPr>
        <sz val="6"/>
        <rFont val="ＭＳ Ｐ明朝"/>
        <family val="1"/>
        <charset val="128"/>
      </rPr>
      <t xml:space="preserve">) </t>
    </r>
    <r>
      <rPr>
        <sz val="6"/>
        <rFont val="Noto Sans"/>
        <family val="2"/>
      </rPr>
      <t xml:space="preserve">　　　教育相談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身体測定 　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種目練習　　色別活動</t>
    </r>
  </si>
  <si>
    <r>
      <rPr>
        <sz val="6"/>
        <rFont val="Noto Sans"/>
        <family val="2"/>
      </rPr>
      <t xml:space="preserve">古志原公民館まつり（</t>
    </r>
    <r>
      <rPr>
        <sz val="6"/>
        <rFont val="ＭＳ Ｐ明朝"/>
        <family val="1"/>
        <charset val="128"/>
      </rPr>
      <t xml:space="preserve">10:35</t>
    </r>
    <r>
      <rPr>
        <sz val="6"/>
        <rFont val="Noto Sans"/>
        <family val="2"/>
      </rPr>
      <t xml:space="preserve">～ 吹奏楽部）</t>
    </r>
  </si>
  <si>
    <t xml:space="preserve">薬物防止教室　生徒会立会選挙　　学級生徒会  </t>
  </si>
  <si>
    <t xml:space="preserve">安全点検　　職員会　　学年会</t>
  </si>
  <si>
    <t xml:space="preserve">安全点検　　職員会</t>
  </si>
  <si>
    <t xml:space="preserve">新年度職員会　学年部会</t>
  </si>
  <si>
    <r>
      <rPr>
        <sz val="6"/>
        <rFont val="Noto Sans"/>
        <family val="2"/>
      </rPr>
      <t xml:space="preserve">市町水泳大会　　　</t>
    </r>
    <r>
      <rPr>
        <sz val="6"/>
        <color rgb="FFFF0000"/>
        <rFont val="Noto Sans"/>
        <family val="2"/>
      </rPr>
      <t xml:space="preserve">体育祭実行委員会</t>
    </r>
  </si>
  <si>
    <t xml:space="preserve">体育祭予行　　色別活動　　</t>
  </si>
  <si>
    <r>
      <rPr>
        <sz val="6"/>
        <rFont val="Noto Sans"/>
        <family val="2"/>
      </rPr>
      <t xml:space="preserve">市小中連合音楽会</t>
    </r>
    <r>
      <rPr>
        <sz val="6"/>
        <rFont val="ＭＳ Ｐ明朝"/>
        <family val="1"/>
        <charset val="128"/>
      </rPr>
      <t xml:space="preserve">(3</t>
    </r>
    <r>
      <rPr>
        <sz val="6"/>
        <rFont val="Noto Sans"/>
        <family val="2"/>
      </rPr>
      <t xml:space="preserve">校時～ 吹奏楽部参加）</t>
    </r>
  </si>
  <si>
    <t xml:space="preserve">全校集会   進路検討委員会</t>
  </si>
  <si>
    <r>
      <rPr>
        <sz val="6"/>
        <rFont val="Noto Sans"/>
        <family val="2"/>
      </rPr>
      <t xml:space="preserve">市弁論（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～）　　夏休み課題作品展（木工室 ～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日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12/6)  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学校集金振替日　　部活週間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6/11)</t>
    </r>
    <r>
      <rPr>
        <sz val="6"/>
        <rFont val="Noto Sans"/>
        <family val="2"/>
      </rPr>
      <t xml:space="preserve">　　歯科検診</t>
    </r>
  </si>
  <si>
    <t xml:space="preserve">参観日・期末ＰＴＡ　　人権集会</t>
  </si>
  <si>
    <t xml:space="preserve">学校集金振替日  出雲地区剣道</t>
  </si>
  <si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課題テスト 　 学校集金振替日　</t>
    </r>
  </si>
  <si>
    <t xml:space="preserve">安全点検　　学校集金振替日</t>
  </si>
  <si>
    <t xml:space="preserve">小中一貫講演会（アルバホール）</t>
  </si>
  <si>
    <t xml:space="preserve">学校集金振替日  市町新人戦壮行式</t>
  </si>
  <si>
    <t xml:space="preserve">人権・同和教育参観日　　学校保健委員会</t>
  </si>
  <si>
    <r>
      <rPr>
        <sz val="6"/>
        <rFont val="Noto Sans"/>
        <family val="2"/>
      </rPr>
      <t xml:space="preserve">運営委員会</t>
    </r>
    <r>
      <rPr>
        <sz val="6"/>
        <rFont val="ＭＳ Ｐ明朝"/>
        <family val="1"/>
        <charset val="128"/>
      </rPr>
      <t xml:space="preserve">(9:0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</t>
    </r>
  </si>
  <si>
    <t xml:space="preserve">学年部会　　着任者同和教育研修会</t>
  </si>
  <si>
    <t xml:space="preserve">学校集金振替日　</t>
  </si>
  <si>
    <r>
      <rPr>
        <sz val="6"/>
        <rFont val="Noto Sans"/>
        <family val="2"/>
      </rPr>
      <t xml:space="preserve">振替日</t>
    </r>
    <r>
      <rPr>
        <sz val="6"/>
        <rFont val="ＭＳ Ｐ明朝"/>
        <family val="1"/>
        <charset val="128"/>
      </rPr>
      <t xml:space="preserve">(7/5)  </t>
    </r>
    <r>
      <rPr>
        <sz val="6"/>
        <rFont val="Noto Sans"/>
        <family val="2"/>
      </rPr>
      <t xml:space="preserve">　学校集金振替日  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課題テスト </t>
    </r>
  </si>
  <si>
    <t xml:space="preserve">始業式　　職員会　　部活なし</t>
  </si>
  <si>
    <t xml:space="preserve">着任式　始業式　職員会　クラス発表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9/6) </t>
    </r>
    <r>
      <rPr>
        <sz val="6"/>
        <rFont val="Noto Sans"/>
        <family val="2"/>
      </rPr>
      <t xml:space="preserve">　　　第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予備日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冬休み明け課題テスト　３年課題テスト　　弁当</t>
    </r>
  </si>
  <si>
    <r>
      <rPr>
        <sz val="6"/>
        <rFont val="Noto Sans"/>
        <family val="2"/>
      </rPr>
      <t xml:space="preserve">式場準備 　※</t>
    </r>
    <r>
      <rPr>
        <sz val="6"/>
        <rFont val="ＭＳ Ｐ明朝"/>
        <family val="1"/>
        <charset val="128"/>
      </rPr>
      <t xml:space="preserve">2.3</t>
    </r>
    <r>
      <rPr>
        <sz val="6"/>
        <rFont val="Noto Sans"/>
        <family val="2"/>
      </rPr>
      <t xml:space="preserve">年弁当　入学式</t>
    </r>
  </si>
  <si>
    <t xml:space="preserve">市町総体壮行式　</t>
  </si>
  <si>
    <r>
      <rPr>
        <sz val="6"/>
        <rFont val="Noto Sans"/>
        <family val="2"/>
      </rPr>
      <t xml:space="preserve">職場体験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なし　　　小中連絡会</t>
    </r>
  </si>
  <si>
    <t xml:space="preserve">全日本吹奏楽コンクール島根県大会</t>
  </si>
  <si>
    <r>
      <rPr>
        <sz val="6"/>
        <color rgb="FFFF0000"/>
        <rFont val="Noto Sans"/>
        <family val="2"/>
      </rPr>
      <t xml:space="preserve">職員会</t>
    </r>
    <r>
      <rPr>
        <sz val="6"/>
        <color rgb="FFFF0000"/>
        <rFont val="ＭＳ Ｐ明朝"/>
        <family val="1"/>
        <charset val="128"/>
      </rPr>
      <t xml:space="preserve">(Q-U</t>
    </r>
    <r>
      <rPr>
        <sz val="6"/>
        <color rgb="FFFF0000"/>
        <rFont val="Noto Sans"/>
        <family val="2"/>
      </rPr>
      <t xml:space="preserve">研修</t>
    </r>
    <r>
      <rPr>
        <sz val="6"/>
        <color rgb="FFFF0000"/>
        <rFont val="ＭＳ Ｐ明朝"/>
        <family val="1"/>
        <charset val="128"/>
      </rPr>
      <t xml:space="preserve">)</t>
    </r>
  </si>
  <si>
    <t xml:space="preserve">市町新人戦（</t>
  </si>
  <si>
    <r>
      <rPr>
        <sz val="6"/>
        <rFont val="ＭＳ Ｐ明朝"/>
        <family val="1"/>
        <charset val="128"/>
      </rPr>
      <t xml:space="preserve"> 3</t>
    </r>
    <r>
      <rPr>
        <sz val="6"/>
        <rFont val="Noto Sans"/>
        <family val="2"/>
      </rPr>
      <t xml:space="preserve">年三者面談</t>
    </r>
  </si>
  <si>
    <t xml:space="preserve">給食開始　　身体測定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2/7)</t>
    </r>
    <r>
      <rPr>
        <sz val="6"/>
        <rFont val="Noto Sans"/>
        <family val="2"/>
      </rPr>
      <t xml:space="preserve">　　　淞南入試</t>
    </r>
  </si>
  <si>
    <r>
      <rPr>
        <sz val="6"/>
        <rFont val="Noto Sans"/>
        <family val="2"/>
      </rPr>
      <t xml:space="preserve">弁当
</t>
    </r>
    <r>
      <rPr>
        <sz val="6"/>
        <rFont val="ＭＳ Ｐ明朝"/>
        <family val="1"/>
        <charset val="128"/>
      </rPr>
      <t xml:space="preserve">2.3</t>
    </r>
    <r>
      <rPr>
        <sz val="6"/>
        <rFont val="Noto Sans"/>
        <family val="2"/>
      </rPr>
      <t xml:space="preserve">年身体測定</t>
    </r>
  </si>
  <si>
    <t xml:space="preserve">ＰＴＡ総会　　参観日　　部活なし</t>
  </si>
  <si>
    <r>
      <rPr>
        <sz val="6"/>
        <rFont val="Noto Sans"/>
        <family val="2"/>
      </rPr>
      <t xml:space="preserve">職場体験（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なし</t>
    </r>
  </si>
  <si>
    <t xml:space="preserve">写生大会（小中一貫教育）</t>
  </si>
  <si>
    <t xml:space="preserve">職員会　　全校集会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三者面談  </t>
    </r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二者面談</t>
    </r>
  </si>
  <si>
    <r>
      <rPr>
        <sz val="6"/>
        <rFont val="Noto Sans"/>
        <family val="2"/>
      </rPr>
      <t xml:space="preserve">公立入試　</t>
    </r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課題テスト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なし</t>
    </r>
  </si>
  <si>
    <r>
      <rPr>
        <sz val="6"/>
        <rFont val="Noto Sans"/>
        <family val="2"/>
      </rPr>
      <t xml:space="preserve">給食開始  写真撮影　</t>
    </r>
    <r>
      <rPr>
        <sz val="6"/>
        <rFont val="ＭＳ Ｐ明朝"/>
        <family val="1"/>
        <charset val="128"/>
      </rPr>
      <t xml:space="preserve">2,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NRT</t>
    </r>
  </si>
  <si>
    <r>
      <rPr>
        <sz val="6"/>
        <rFont val="Noto Sans"/>
        <family val="2"/>
      </rPr>
      <t xml:space="preserve">地区生徒会  行事検討委員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修学旅行②</t>
    </r>
    <r>
      <rPr>
        <sz val="6"/>
        <rFont val="ＭＳ Ｐ明朝"/>
        <family val="1"/>
        <charset val="128"/>
      </rPr>
      <t xml:space="preserve">)</t>
    </r>
  </si>
  <si>
    <t xml:space="preserve">体育祭実行委員会</t>
  </si>
  <si>
    <t xml:space="preserve">市町新人戦　</t>
  </si>
  <si>
    <r>
      <rPr>
        <sz val="6"/>
        <rFont val="Noto Sans"/>
        <family val="2"/>
      </rPr>
      <t xml:space="preserve">出雲地区卓球　教育相談（～</t>
    </r>
    <r>
      <rPr>
        <sz val="6"/>
        <rFont val="ＭＳ Ｐ明朝"/>
        <family val="1"/>
        <charset val="128"/>
      </rPr>
      <t xml:space="preserve">21</t>
    </r>
    <r>
      <rPr>
        <sz val="6"/>
        <rFont val="Noto Sans"/>
        <family val="2"/>
      </rPr>
      <t xml:space="preserve">日）　</t>
    </r>
  </si>
  <si>
    <r>
      <rPr>
        <sz val="6"/>
        <rFont val="Noto Sans"/>
        <family val="2"/>
      </rPr>
      <t xml:space="preserve">公立入試・面接　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なし</t>
    </r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5/10)</t>
    </r>
  </si>
  <si>
    <t xml:space="preserve">出雲地区バスケ　　 進路検討委員会</t>
  </si>
  <si>
    <t xml:space="preserve">成人の日　　「ドリームフェスティバル」</t>
  </si>
  <si>
    <r>
      <rPr>
        <sz val="6"/>
        <rFont val="Noto Sans"/>
        <family val="2"/>
      </rPr>
      <t xml:space="preserve">３年期末テスト）　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なし</t>
    </r>
  </si>
  <si>
    <r>
      <rPr>
        <sz val="6"/>
        <rFont val="Noto Sans"/>
        <family val="2"/>
      </rPr>
      <t xml:space="preserve">クリーン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中</t>
    </r>
  </si>
  <si>
    <r>
      <rPr>
        <sz val="6"/>
        <rFont val="Noto Sans"/>
        <family val="2"/>
      </rPr>
      <t xml:space="preserve">内科検診　教育実習（～</t>
    </r>
    <r>
      <rPr>
        <sz val="6"/>
        <rFont val="ＭＳ Ｐ明朝"/>
        <family val="1"/>
        <charset val="128"/>
      </rPr>
      <t xml:space="preserve">23</t>
    </r>
    <r>
      <rPr>
        <sz val="6"/>
        <rFont val="Noto Sans"/>
        <family val="2"/>
      </rPr>
      <t xml:space="preserve">日）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冬休み明け課題テスト</t>
    </r>
  </si>
  <si>
    <r>
      <rPr>
        <sz val="6"/>
        <rFont val="Noto Sans"/>
        <family val="2"/>
      </rPr>
      <t xml:space="preserve">卒業生会入会式　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給食最終日</t>
    </r>
  </si>
  <si>
    <r>
      <rPr>
        <sz val="6"/>
        <rFont val="Noto Sans"/>
        <family val="2"/>
      </rPr>
      <t xml:space="preserve">職員会  部活顧問者会　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NRT</t>
    </r>
  </si>
  <si>
    <t xml:space="preserve">歯科検診　出雲地区テニス</t>
  </si>
  <si>
    <t xml:space="preserve">職員会　　クリーン四中</t>
  </si>
  <si>
    <t xml:space="preserve">新人戦報告会　　職員会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保護者進路説明会</t>
    </r>
  </si>
  <si>
    <r>
      <rPr>
        <sz val="6"/>
        <rFont val="Noto Sans"/>
        <family val="2"/>
      </rPr>
      <t xml:space="preserve">任命式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集会時程）　　租税教室</t>
    </r>
    <r>
      <rPr>
        <sz val="6"/>
        <rFont val="ＭＳ Ｐ明朝"/>
        <family val="1"/>
        <charset val="128"/>
      </rPr>
      <t xml:space="preserve">(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‐3</t>
    </r>
    <r>
      <rPr>
        <sz val="6"/>
        <rFont val="Noto Sans"/>
        <family val="2"/>
      </rPr>
      <t xml:space="preserve">組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校時）</t>
    </r>
  </si>
  <si>
    <r>
      <rPr>
        <sz val="6"/>
        <rFont val="Noto Sans"/>
        <family val="2"/>
      </rPr>
      <t xml:space="preserve">教育相談  １年身体測定　部活動オリ</t>
    </r>
    <r>
      <rPr>
        <sz val="6"/>
        <rFont val="ＭＳ Ｐ明朝"/>
        <family val="1"/>
        <charset val="128"/>
      </rPr>
      <t xml:space="preserve">(1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)  </t>
    </r>
    <r>
      <rPr>
        <sz val="6"/>
        <rFont val="Noto Sans"/>
        <family val="2"/>
      </rPr>
      <t xml:space="preserve">任命式</t>
    </r>
  </si>
  <si>
    <t xml:space="preserve">歯科検診　出雲地区サッカー・テニス</t>
  </si>
  <si>
    <r>
      <rPr>
        <sz val="6"/>
        <rFont val="ＭＳ Ｐ明朝"/>
        <family val="1"/>
        <charset val="128"/>
      </rPr>
      <t xml:space="preserve">Q-U</t>
    </r>
    <r>
      <rPr>
        <sz val="6"/>
        <rFont val="Noto Sans"/>
        <family val="2"/>
      </rPr>
      <t xml:space="preserve">テスト　　合唱練習開始</t>
    </r>
  </si>
  <si>
    <r>
      <rPr>
        <sz val="6"/>
        <rFont val="Noto Sans"/>
        <family val="2"/>
      </rPr>
      <t xml:space="preserve">租税教室</t>
    </r>
    <r>
      <rPr>
        <sz val="6"/>
        <rFont val="ＭＳ Ｐ明朝"/>
        <family val="1"/>
        <charset val="128"/>
      </rPr>
      <t xml:space="preserve">(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‐6</t>
    </r>
    <r>
      <rPr>
        <sz val="6"/>
        <rFont val="Noto Sans"/>
        <family val="2"/>
      </rPr>
      <t xml:space="preserve">組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校時）</t>
    </r>
  </si>
  <si>
    <t xml:space="preserve">卒業式予行　　弁当</t>
  </si>
  <si>
    <t xml:space="preserve">歯科検診  教育相談　専門委員会</t>
  </si>
  <si>
    <r>
      <rPr>
        <sz val="6"/>
        <rFont val="Noto Sans"/>
        <family val="2"/>
      </rPr>
      <t xml:space="preserve">内科検診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　出雲地区サッカー・柔道</t>
    </r>
  </si>
  <si>
    <t xml:space="preserve">職員会　　　教科部会（職員会後）</t>
  </si>
  <si>
    <r>
      <rPr>
        <sz val="6"/>
        <rFont val="Noto Sans"/>
        <family val="2"/>
      </rPr>
      <t xml:space="preserve">防犯教室　　体育祭色別集会　　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学期委員決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活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保健集会   </t>
    </r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二者面談</t>
    </r>
  </si>
  <si>
    <r>
      <rPr>
        <sz val="6"/>
        <rFont val="Noto Sans"/>
        <family val="2"/>
      </rPr>
      <t xml:space="preserve">性教育講演会</t>
    </r>
    <r>
      <rPr>
        <sz val="6"/>
        <rFont val="ＭＳ Ｐ明朝"/>
        <family val="1"/>
        <charset val="128"/>
      </rPr>
      <t xml:space="preserve">(14:00</t>
    </r>
    <r>
      <rPr>
        <sz val="6"/>
        <rFont val="Noto Sans"/>
        <family val="2"/>
      </rPr>
      <t xml:space="preserve">～ ２年）  </t>
    </r>
    <r>
      <rPr>
        <sz val="6"/>
        <rFont val="ＭＳ Ｐ明朝"/>
        <family val="1"/>
        <charset val="128"/>
      </rPr>
      <t xml:space="preserve">Q-U</t>
    </r>
    <r>
      <rPr>
        <sz val="6"/>
        <rFont val="Noto Sans"/>
        <family val="2"/>
      </rPr>
      <t xml:space="preserve">テスト</t>
    </r>
  </si>
  <si>
    <t xml:space="preserve">職員会　　教科部会</t>
  </si>
  <si>
    <t xml:space="preserve">卒業式　　給食なし</t>
  </si>
  <si>
    <r>
      <rPr>
        <sz val="6"/>
        <rFont val="Noto Sans"/>
        <family val="2"/>
      </rPr>
      <t xml:space="preserve">歯科検診  教育相談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部活見学　</t>
    </r>
  </si>
  <si>
    <r>
      <rPr>
        <sz val="6"/>
        <rFont val="Noto Sans"/>
        <family val="2"/>
      </rPr>
      <t xml:space="preserve">県大会壮行式　　校内弁論　　夏休み指導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活</t>
    </r>
    <r>
      <rPr>
        <sz val="6"/>
        <rFont val="ＭＳ Ｐ明朝"/>
        <family val="1"/>
        <charset val="128"/>
      </rPr>
      <t xml:space="preserve">) </t>
    </r>
  </si>
  <si>
    <r>
      <rPr>
        <sz val="6"/>
        <rFont val="Noto Sans"/>
        <family val="2"/>
      </rPr>
      <t xml:space="preserve">親子ふれあい奉仕活動（</t>
    </r>
    <r>
      <rPr>
        <sz val="6"/>
        <rFont val="ＭＳ Ｐ明朝"/>
        <family val="1"/>
        <charset val="128"/>
      </rPr>
      <t xml:space="preserve">6:3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:30</t>
    </r>
    <r>
      <rPr>
        <sz val="6"/>
        <rFont val="Noto Sans"/>
        <family val="2"/>
      </rPr>
      <t xml:space="preserve">）</t>
    </r>
  </si>
  <si>
    <t xml:space="preserve">修学旅行団結団式</t>
  </si>
  <si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午後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午前中授業　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期末テスト　教科部会</t>
    </r>
  </si>
  <si>
    <t xml:space="preserve">サタデースクール⑩ </t>
  </si>
  <si>
    <r>
      <rPr>
        <sz val="6"/>
        <rFont val="Noto Sans"/>
        <family val="2"/>
      </rPr>
      <t xml:space="preserve">振替日</t>
    </r>
    <r>
      <rPr>
        <sz val="6"/>
        <rFont val="ＭＳ Ｐ明朝"/>
        <family val="1"/>
        <charset val="128"/>
      </rPr>
      <t xml:space="preserve">(3/15)</t>
    </r>
  </si>
  <si>
    <r>
      <rPr>
        <sz val="6"/>
        <rFont val="Noto Sans"/>
        <family val="2"/>
      </rPr>
      <t xml:space="preserve">教育相談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部活見学</t>
    </r>
  </si>
  <si>
    <t xml:space="preserve">終業式　　退任式</t>
  </si>
  <si>
    <t xml:space="preserve">Ｑ－Ｕテスト校内研修会</t>
  </si>
  <si>
    <r>
      <rPr>
        <sz val="6"/>
        <rFont val="Noto Sans"/>
        <family val="2"/>
      </rPr>
      <t xml:space="preserve">修学旅行①　　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給食なし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球技大会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期末テスト</t>
    </r>
  </si>
  <si>
    <t xml:space="preserve">給食最終日  生徒総会</t>
  </si>
  <si>
    <r>
      <rPr>
        <sz val="6"/>
        <rFont val="Noto Sans"/>
        <family val="2"/>
      </rPr>
      <t xml:space="preserve">教育実習（養護～</t>
    </r>
    <r>
      <rPr>
        <sz val="6"/>
        <rFont val="ＭＳ Ｐ明朝"/>
        <family val="1"/>
        <charset val="128"/>
      </rPr>
      <t xml:space="preserve">6/13)</t>
    </r>
  </si>
  <si>
    <r>
      <rPr>
        <sz val="6"/>
        <rFont val="Noto Sans"/>
        <family val="2"/>
      </rPr>
      <t xml:space="preserve">修学旅行②　</t>
    </r>
    <r>
      <rPr>
        <sz val="6"/>
        <rFont val="ＭＳ Ｐ明朝"/>
        <family val="1"/>
        <charset val="128"/>
      </rPr>
      <t xml:space="preserve">1,3</t>
    </r>
    <r>
      <rPr>
        <sz val="6"/>
        <rFont val="Noto Sans"/>
        <family val="2"/>
      </rPr>
      <t xml:space="preserve">年遠足</t>
    </r>
  </si>
  <si>
    <t xml:space="preserve"> 終業式　　生徒会会長･副会長任命式</t>
  </si>
  <si>
    <t xml:space="preserve">職員会　　分掌部会   避難訓練 　　</t>
  </si>
  <si>
    <r>
      <rPr>
        <sz val="6"/>
        <rFont val="ＭＳ Ｐ明朝"/>
        <family val="1"/>
        <charset val="128"/>
      </rPr>
      <t xml:space="preserve"> 1,2</t>
    </r>
    <r>
      <rPr>
        <sz val="6"/>
        <rFont val="Noto Sans"/>
        <family val="2"/>
      </rPr>
      <t xml:space="preserve">年期末テスト　　</t>
    </r>
    <r>
      <rPr>
        <sz val="6"/>
        <rFont val="ＭＳ Ｐ明朝"/>
        <family val="1"/>
        <charset val="128"/>
      </rPr>
      <t xml:space="preserve">1.2</t>
    </r>
    <r>
      <rPr>
        <sz val="6"/>
        <rFont val="Noto Sans"/>
        <family val="2"/>
      </rPr>
      <t xml:space="preserve">年給食なし</t>
    </r>
  </si>
  <si>
    <t xml:space="preserve">公立合格発表</t>
  </si>
  <si>
    <r>
      <rPr>
        <sz val="6"/>
        <rFont val="Noto Sans"/>
        <family val="2"/>
      </rPr>
      <t xml:space="preserve">内科検診　行事検討委員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修学旅行①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市町総体報告会　　小中一貫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小学校来校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小学生体験入学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午前）　　職員会（</t>
    </r>
    <r>
      <rPr>
        <sz val="6"/>
        <rFont val="ＭＳ Ｐ明朝"/>
        <family val="1"/>
        <charset val="128"/>
      </rPr>
      <t xml:space="preserve">13:30</t>
    </r>
    <r>
      <rPr>
        <sz val="6"/>
        <rFont val="Noto Sans"/>
        <family val="2"/>
      </rPr>
      <t xml:space="preserve">～）</t>
    </r>
  </si>
  <si>
    <t xml:space="preserve">修学旅行③</t>
  </si>
  <si>
    <t xml:space="preserve">中間テスト　　分掌部会</t>
  </si>
  <si>
    <r>
      <rPr>
        <sz val="6"/>
        <rFont val="Noto Sans"/>
        <family val="2"/>
      </rPr>
      <t xml:space="preserve">小中一貫教育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小学校来校）</t>
    </r>
  </si>
  <si>
    <r>
      <rPr>
        <sz val="6"/>
        <rFont val="ＭＳ Ｐ明朝"/>
        <family val="1"/>
        <charset val="128"/>
      </rPr>
      <t xml:space="preserve"> 1,2</t>
    </r>
    <r>
      <rPr>
        <sz val="6"/>
        <rFont val="Noto Sans"/>
        <family val="2"/>
      </rPr>
      <t xml:space="preserve">年期末テスト  学校集金振替日</t>
    </r>
  </si>
  <si>
    <t xml:space="preserve">春分の日　　新入生物品販売　</t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4/20)</t>
    </r>
  </si>
  <si>
    <r>
      <rPr>
        <sz val="6"/>
        <rFont val="Noto Sans"/>
        <family val="2"/>
      </rPr>
      <t xml:space="preserve">小学校参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午前中授業　</t>
    </r>
  </si>
  <si>
    <t xml:space="preserve">海の日　　夏季休業 　県総体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色別活動・委員会活動</t>
    </r>
  </si>
  <si>
    <r>
      <rPr>
        <sz val="6"/>
        <rFont val="Noto Sans"/>
        <family val="2"/>
      </rPr>
      <t xml:space="preserve">全国学力検査</t>
    </r>
    <r>
      <rPr>
        <sz val="6"/>
        <rFont val="ＭＳ Ｐ明朝"/>
        <family val="1"/>
        <charset val="128"/>
      </rPr>
      <t xml:space="preserve">(3</t>
    </r>
    <r>
      <rPr>
        <sz val="6"/>
        <rFont val="Noto Sans"/>
        <family val="2"/>
      </rPr>
      <t xml:space="preserve">年国数</t>
    </r>
    <r>
      <rPr>
        <sz val="6"/>
        <rFont val="ＭＳ Ｐ明朝"/>
        <family val="1"/>
        <charset val="128"/>
      </rPr>
      <t xml:space="preserve">) </t>
    </r>
    <r>
      <rPr>
        <sz val="6"/>
        <rFont val="Noto Sans"/>
        <family val="2"/>
      </rPr>
      <t xml:space="preserve">　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部活見学</t>
    </r>
  </si>
  <si>
    <r>
      <rPr>
        <sz val="6"/>
        <rFont val="Noto Sans"/>
        <family val="2"/>
      </rPr>
      <t xml:space="preserve">振替休業日</t>
    </r>
    <r>
      <rPr>
        <sz val="6"/>
        <rFont val="ＭＳ Ｐ明朝"/>
        <family val="1"/>
        <charset val="128"/>
      </rPr>
      <t xml:space="preserve">(9/20)</t>
    </r>
  </si>
  <si>
    <r>
      <rPr>
        <sz val="6"/>
        <rFont val="Noto Sans"/>
        <family val="2"/>
      </rPr>
      <t xml:space="preserve">進路検討委員会（</t>
    </r>
    <r>
      <rPr>
        <sz val="6"/>
        <rFont val="ＭＳ Ｐ明朝"/>
        <family val="1"/>
        <charset val="128"/>
      </rPr>
      <t xml:space="preserve">16:30</t>
    </r>
    <r>
      <rPr>
        <sz val="6"/>
        <rFont val="Noto Sans"/>
        <family val="2"/>
      </rPr>
      <t xml:space="preserve">～ 視聴覚室）　　</t>
    </r>
  </si>
  <si>
    <r>
      <rPr>
        <sz val="6"/>
        <rFont val="Noto Sans"/>
        <family val="2"/>
      </rPr>
      <t xml:space="preserve">進路検討委員会（</t>
    </r>
    <r>
      <rPr>
        <sz val="6"/>
        <rFont val="ＭＳ Ｐ明朝"/>
        <family val="1"/>
        <charset val="128"/>
      </rPr>
      <t xml:space="preserve">10:00</t>
    </r>
    <r>
      <rPr>
        <sz val="6"/>
        <rFont val="Noto Sans"/>
        <family val="2"/>
      </rPr>
      <t xml:space="preserve">～　視聴覚室）</t>
    </r>
  </si>
  <si>
    <t xml:space="preserve">松江高専入試</t>
  </si>
  <si>
    <t xml:space="preserve">耳鼻科検診</t>
  </si>
  <si>
    <t xml:space="preserve">市教研教科部会  午前中授業</t>
  </si>
  <si>
    <t xml:space="preserve">
</t>
  </si>
  <si>
    <t xml:space="preserve">出雲地区体操 </t>
  </si>
  <si>
    <r>
      <rPr>
        <sz val="6"/>
        <rFont val="Noto Sans"/>
        <family val="2"/>
      </rPr>
      <t xml:space="preserve">眼科検診　ＰＴＡ専門部会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部活見学</t>
    </r>
  </si>
  <si>
    <t xml:space="preserve">専門委員会　地区生徒会</t>
  </si>
  <si>
    <t xml:space="preserve">職員会　　 進路検討委員会</t>
  </si>
  <si>
    <r>
      <rPr>
        <sz val="6"/>
        <rFont val="Noto Sans"/>
        <family val="2"/>
      </rPr>
      <t xml:space="preserve">校内適正就学委会</t>
    </r>
    <r>
      <rPr>
        <sz val="6"/>
        <rFont val="ＭＳ Ｐ明朝"/>
        <family val="1"/>
        <charset val="128"/>
      </rPr>
      <t xml:space="preserve">(9:00</t>
    </r>
    <r>
      <rPr>
        <sz val="6"/>
        <rFont val="Noto Sans"/>
        <family val="2"/>
      </rPr>
      <t xml:space="preserve">～）</t>
    </r>
  </si>
  <si>
    <t xml:space="preserve">ハートフルコンサート</t>
  </si>
  <si>
    <t xml:space="preserve">学年末休業</t>
  </si>
  <si>
    <t xml:space="preserve">職員会    教科部会</t>
  </si>
  <si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午後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午前中授業</t>
    </r>
  </si>
  <si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期末テスト</t>
    </r>
  </si>
  <si>
    <t xml:space="preserve">小中一貫教育全体会（午後 アルバホール）</t>
  </si>
  <si>
    <t xml:space="preserve">生徒会ガイダンス</t>
  </si>
  <si>
    <r>
      <rPr>
        <sz val="6"/>
        <rFont val="ＭＳ Ｐ明朝"/>
        <family val="1"/>
        <charset val="128"/>
      </rPr>
      <t xml:space="preserve">Q-U</t>
    </r>
    <r>
      <rPr>
        <sz val="6"/>
        <rFont val="Noto Sans"/>
        <family val="2"/>
      </rPr>
      <t xml:space="preserve">テスト　部活動参観</t>
    </r>
  </si>
  <si>
    <r>
      <rPr>
        <sz val="6"/>
        <rFont val="Noto Sans"/>
        <family val="2"/>
      </rPr>
      <t xml:space="preserve">小中一貫</t>
    </r>
    <r>
      <rPr>
        <sz val="6"/>
        <rFont val="ＭＳ Ｐ明朝"/>
        <family val="1"/>
        <charset val="128"/>
      </rPr>
      <t xml:space="preserve">(6</t>
    </r>
    <r>
      <rPr>
        <sz val="6"/>
        <rFont val="Noto Sans"/>
        <family val="2"/>
      </rPr>
      <t xml:space="preserve">校時～小学校来校</t>
    </r>
    <r>
      <rPr>
        <sz val="6"/>
        <rFont val="ＭＳ Ｐ明朝"/>
        <family val="1"/>
        <charset val="128"/>
      </rPr>
      <t xml:space="preserve">)</t>
    </r>
  </si>
  <si>
    <t xml:space="preserve">始業式　任命式　色別活動　大会報告会</t>
  </si>
  <si>
    <r>
      <rPr>
        <sz val="6"/>
        <rFont val="ＭＳ Ｐ明朝"/>
        <family val="1"/>
        <charset val="128"/>
      </rPr>
      <t xml:space="preserve">1,2</t>
    </r>
    <r>
      <rPr>
        <sz val="6"/>
        <rFont val="Noto Sans"/>
        <family val="2"/>
      </rPr>
      <t xml:space="preserve">年期末テスト　避難訓練 　　専門委員会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球技大会</t>
    </r>
  </si>
  <si>
    <t xml:space="preserve">専門委員会　　部活動参観</t>
  </si>
  <si>
    <r>
      <rPr>
        <sz val="6"/>
        <rFont val="Noto Sans"/>
        <family val="2"/>
      </rPr>
      <t xml:space="preserve">家庭訪問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/8)</t>
    </r>
    <r>
      <rPr>
        <sz val="6"/>
        <rFont val="Noto Sans"/>
        <family val="2"/>
      </rPr>
      <t xml:space="preserve">　　県総体</t>
    </r>
  </si>
  <si>
    <r>
      <rPr>
        <sz val="6"/>
        <rFont val="ＭＳ Ｐ明朝"/>
        <family val="1"/>
        <charset val="128"/>
      </rPr>
      <t xml:space="preserve">1.2</t>
    </r>
    <r>
      <rPr>
        <sz val="6"/>
        <rFont val="Noto Sans"/>
        <family val="2"/>
      </rPr>
      <t xml:space="preserve">年夏休み明けテスト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課題テスト</t>
    </r>
  </si>
  <si>
    <t xml:space="preserve">県駅伝 </t>
  </si>
  <si>
    <t xml:space="preserve">開星入試</t>
  </si>
  <si>
    <t xml:space="preserve">内科検診　部活動参観</t>
  </si>
  <si>
    <r>
      <rPr>
        <sz val="6"/>
        <rFont val="Noto Sans"/>
        <family val="2"/>
      </rPr>
      <t xml:space="preserve">ＰＴＡ球技大会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午前）</t>
    </r>
  </si>
  <si>
    <t xml:space="preserve">給食開始　　専門委員会</t>
  </si>
  <si>
    <t xml:space="preserve">松江西入試 </t>
  </si>
  <si>
    <r>
      <rPr>
        <sz val="6"/>
        <rFont val="Noto Sans"/>
        <family val="2"/>
      </rPr>
      <t xml:space="preserve">歯科検診　専門委員会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年自転車検定</t>
    </r>
  </si>
  <si>
    <t xml:space="preserve">映画鑑賞　部活動参観</t>
  </si>
  <si>
    <t xml:space="preserve">期末テスト　　給食なし</t>
  </si>
  <si>
    <t xml:space="preserve">松徳入試</t>
  </si>
  <si>
    <t xml:space="preserve">部活動参観</t>
  </si>
  <si>
    <t xml:space="preserve">サタデースクール⑫</t>
  </si>
  <si>
    <t xml:space="preserve">２０日</t>
  </si>
  <si>
    <t xml:space="preserve">１４日</t>
  </si>
  <si>
    <t xml:space="preserve">    ３日</t>
  </si>
  <si>
    <t xml:space="preserve">１５日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１６日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夏季休業：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日）　　冬季休業：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）　　学年始末休業：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　　合計：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日）　　※（　）は規則上の日数</t>
    </r>
  </si>
  <si>
    <r>
      <rPr>
        <sz val="11"/>
        <rFont val="Noto Sans"/>
        <family val="2"/>
      </rPr>
      <t xml:space="preserve">授業日数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：２００日　　　　２年：２０１日　　　　３年：１９７日</t>
    </r>
  </si>
  <si>
    <t xml:space="preserve">平成２０年度（２００８）　　年間行事予定表（保護者用）</t>
  </si>
  <si>
    <t xml:space="preserve">Ｈ２０．４．１６　現在</t>
  </si>
  <si>
    <r>
      <rPr>
        <sz val="8"/>
        <rFont val="Noto Sans"/>
        <family val="2"/>
      </rPr>
      <t xml:space="preserve">内科検診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部活開始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身体測定 </t>
    </r>
  </si>
  <si>
    <r>
      <rPr>
        <sz val="8"/>
        <color rgb="FFFF0000"/>
        <rFont val="Noto Sans"/>
        <family val="2"/>
      </rPr>
      <t xml:space="preserve">通学路クリーン作戦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午前</t>
    </r>
    <r>
      <rPr>
        <sz val="8"/>
        <color rgb="FFFF000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身体測定</t>
    </r>
  </si>
  <si>
    <t xml:space="preserve">薬物防止教室　生徒会立会選挙　　学級生徒会</t>
  </si>
  <si>
    <t xml:space="preserve">市水泳大会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身体測定 </t>
    </r>
  </si>
  <si>
    <r>
      <rPr>
        <sz val="8"/>
        <color rgb="FFFF0000"/>
        <rFont val="Noto Sans"/>
        <family val="2"/>
      </rPr>
      <t xml:space="preserve">教育相談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Ｐ明朝"/>
        <family val="1"/>
        <charset val="128"/>
      </rPr>
      <t xml:space="preserve">)</t>
    </r>
  </si>
  <si>
    <t xml:space="preserve">体育祭予行　　
市弁論</t>
  </si>
  <si>
    <r>
      <rPr>
        <sz val="8"/>
        <rFont val="Noto Sans"/>
        <family val="2"/>
      </rPr>
      <t xml:space="preserve">振替休業日</t>
    </r>
    <r>
      <rPr>
        <sz val="8"/>
        <rFont val="ＭＳ Ｐ明朝"/>
        <family val="1"/>
        <charset val="128"/>
      </rPr>
      <t xml:space="preserve">(12/6)</t>
    </r>
  </si>
  <si>
    <r>
      <rPr>
        <sz val="7"/>
        <rFont val="Noto Sans"/>
        <family val="2"/>
      </rPr>
      <t xml:space="preserve">学校集金振替日　　歯科検診  　部活動強化週間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/11)</t>
    </r>
  </si>
  <si>
    <t xml:space="preserve">参観日（弁当）・期末ＰＴＡ　人権集会</t>
  </si>
  <si>
    <t xml:space="preserve">学校集金振替日  </t>
  </si>
  <si>
    <t xml:space="preserve">学校集金振替日  　体育祭準備</t>
  </si>
  <si>
    <t xml:space="preserve">学校集金振替日  
出雲地区剣道</t>
  </si>
  <si>
    <r>
      <rPr>
        <sz val="8"/>
        <color rgb="FFFF0000"/>
        <rFont val="ＭＳ Ｐ明朝"/>
        <family val="1"/>
        <charset val="128"/>
      </rPr>
      <t xml:space="preserve">1,2</t>
    </r>
    <r>
      <rPr>
        <sz val="8"/>
        <color rgb="FFFF0000"/>
        <rFont val="Noto Sans"/>
        <family val="2"/>
      </rPr>
      <t xml:space="preserve">年課題テスト 　</t>
    </r>
    <r>
      <rPr>
        <sz val="8"/>
        <rFont val="Noto Sans"/>
        <family val="2"/>
      </rPr>
      <t xml:space="preserve"> 学校集金振替日</t>
    </r>
  </si>
  <si>
    <t xml:space="preserve">体育祭（弁当）</t>
  </si>
  <si>
    <t xml:space="preserve">人権・同和教育参観日（弁当）</t>
  </si>
  <si>
    <r>
      <rPr>
        <sz val="8"/>
        <color rgb="FFFF0000"/>
        <rFont val="Noto Sans"/>
        <family val="2"/>
      </rPr>
      <t xml:space="preserve">振替休業日</t>
    </r>
    <r>
      <rPr>
        <sz val="8"/>
        <color rgb="FFFF0000"/>
        <rFont val="ＭＳ Ｐ明朝"/>
        <family val="1"/>
        <charset val="128"/>
      </rPr>
      <t xml:space="preserve">(7/5)  </t>
    </r>
    <r>
      <rPr>
        <sz val="8"/>
        <rFont val="Noto Sans"/>
        <family val="2"/>
      </rPr>
      <t xml:space="preserve">学校集金振替日  </t>
    </r>
  </si>
  <si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課題テスト　</t>
    </r>
  </si>
  <si>
    <t xml:space="preserve">性教育参観日（弁当）</t>
  </si>
  <si>
    <t xml:space="preserve">着任式　始業式</t>
  </si>
  <si>
    <r>
      <rPr>
        <sz val="8"/>
        <rFont val="Noto Sans"/>
        <family val="2"/>
      </rPr>
      <t xml:space="preserve">振替日</t>
    </r>
    <r>
      <rPr>
        <sz val="8"/>
        <rFont val="ＭＳ Ｐ明朝"/>
        <family val="1"/>
        <charset val="128"/>
      </rPr>
      <t xml:space="preserve">(9/6) </t>
    </r>
    <r>
      <rPr>
        <sz val="8"/>
        <rFont val="Noto Sans"/>
        <family val="2"/>
      </rPr>
      <t xml:space="preserve">　　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予備日</t>
    </r>
  </si>
  <si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三者面談
</t>
    </r>
    <r>
      <rPr>
        <sz val="8"/>
        <color rgb="FFFF0000"/>
        <rFont val="ＭＳ Ｐ明朝"/>
        <family val="1"/>
        <charset val="128"/>
      </rPr>
      <t xml:space="preserve">1,2</t>
    </r>
    <r>
      <rPr>
        <sz val="8"/>
        <color rgb="FFFF0000"/>
        <rFont val="Noto Sans"/>
        <family val="2"/>
      </rPr>
      <t xml:space="preserve">年二者面談</t>
    </r>
  </si>
  <si>
    <r>
      <rPr>
        <sz val="8"/>
        <rFont val="Noto Sans"/>
        <family val="2"/>
      </rPr>
      <t xml:space="preserve">入学式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～）
</t>
    </r>
  </si>
  <si>
    <t xml:space="preserve">職場体験</t>
  </si>
  <si>
    <r>
      <rPr>
        <sz val="8"/>
        <rFont val="Noto Sans"/>
        <family val="2"/>
      </rPr>
      <t xml:space="preserve">生徒集会　給食なし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弁当</t>
    </r>
    <r>
      <rPr>
        <sz val="8"/>
        <rFont val="ＭＳ Ｐ明朝"/>
        <family val="1"/>
        <charset val="128"/>
      </rPr>
      <t xml:space="preserve">)  </t>
    </r>
  </si>
  <si>
    <r>
      <rPr>
        <sz val="8"/>
        <rFont val="Noto Sans"/>
        <family val="2"/>
      </rPr>
      <t xml:space="preserve">振替休業日</t>
    </r>
    <r>
      <rPr>
        <sz val="8"/>
        <rFont val="ＭＳ Ｐ明朝"/>
        <family val="1"/>
        <charset val="128"/>
      </rPr>
      <t xml:space="preserve">(2/7)</t>
    </r>
  </si>
  <si>
    <r>
      <rPr>
        <sz val="8"/>
        <rFont val="Noto Sans"/>
        <family val="2"/>
      </rPr>
      <t xml:space="preserve">弁当
</t>
    </r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年身体測定</t>
    </r>
  </si>
  <si>
    <r>
      <rPr>
        <sz val="7"/>
        <rFont val="Noto Sans"/>
        <family val="2"/>
      </rPr>
      <t xml:space="preserve">ＰＴＡ総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参観日・弁当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給食開始　</t>
    </r>
    <r>
      <rPr>
        <sz val="8"/>
        <rFont val="ＭＳ Ｐ明朝"/>
        <family val="1"/>
        <charset val="128"/>
      </rPr>
      <t xml:space="preserve">2,3</t>
    </r>
    <r>
      <rPr>
        <sz val="8"/>
        <rFont val="Noto Sans"/>
        <family val="2"/>
      </rPr>
      <t xml:space="preserve">年テスト </t>
    </r>
  </si>
  <si>
    <t xml:space="preserve">出雲地区卓球</t>
  </si>
  <si>
    <r>
      <rPr>
        <sz val="8"/>
        <rFont val="Noto Sans"/>
        <family val="2"/>
      </rPr>
      <t xml:space="preserve">公立入試・面接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給食なし</t>
    </r>
  </si>
  <si>
    <r>
      <rPr>
        <sz val="8"/>
        <rFont val="Noto Sans"/>
        <family val="2"/>
      </rPr>
      <t xml:space="preserve">振替休業日</t>
    </r>
    <r>
      <rPr>
        <sz val="8"/>
        <rFont val="ＭＳ Ｐ明朝"/>
        <family val="1"/>
        <charset val="128"/>
      </rPr>
      <t xml:space="preserve">(5/10)</t>
    </r>
  </si>
  <si>
    <t xml:space="preserve">市町総体
給食なし</t>
  </si>
  <si>
    <r>
      <rPr>
        <sz val="8"/>
        <rFont val="Noto Sans"/>
        <family val="2"/>
      </rPr>
      <t xml:space="preserve">クリーン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中</t>
    </r>
  </si>
  <si>
    <r>
      <rPr>
        <sz val="8"/>
        <rFont val="Noto Sans"/>
        <family val="2"/>
      </rPr>
      <t xml:space="preserve">内科検診　　教育実習（国語～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卒業生会入会式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給食最終日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テスト</t>
    </r>
  </si>
  <si>
    <t xml:space="preserve">出雲地区テニス　歯科検診　　</t>
  </si>
  <si>
    <t xml:space="preserve">新人戦報告会</t>
  </si>
  <si>
    <r>
      <rPr>
        <sz val="8"/>
        <color rgb="FFFF0000"/>
        <rFont val="Noto Sans"/>
        <family val="2"/>
      </rPr>
      <t xml:space="preserve">任命式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集会時程）</t>
    </r>
  </si>
  <si>
    <t xml:space="preserve">教育相談   部活動オリ 　任命式  １年身体測定　　</t>
  </si>
  <si>
    <t xml:space="preserve">出雲地区サッカー・テニス　　歯科検診</t>
  </si>
  <si>
    <t xml:space="preserve">歯科検診　　教育相談　専門委員会</t>
  </si>
  <si>
    <t xml:space="preserve">出雲地区サッカー・柔道　内科検診</t>
  </si>
  <si>
    <t xml:space="preserve">防犯教室　　クリーン四中　</t>
  </si>
  <si>
    <t xml:space="preserve">避難訓練 </t>
  </si>
  <si>
    <t xml:space="preserve">歯科検診　　教育相談</t>
  </si>
  <si>
    <t xml:space="preserve">県大会壮行式　　校内弁論</t>
  </si>
  <si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期末テスト　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給食なし</t>
    </r>
  </si>
  <si>
    <r>
      <rPr>
        <sz val="8"/>
        <rFont val="Noto Sans"/>
        <family val="2"/>
      </rPr>
      <t xml:space="preserve">振替休業日</t>
    </r>
    <r>
      <rPr>
        <sz val="8"/>
        <rFont val="ＭＳ Ｐ明朝"/>
        <family val="1"/>
        <charset val="128"/>
      </rPr>
      <t xml:space="preserve">(3/15)</t>
    </r>
  </si>
  <si>
    <r>
      <rPr>
        <sz val="8"/>
        <rFont val="Noto Sans"/>
        <family val="2"/>
      </rPr>
      <t xml:space="preserve">修学旅行①　　</t>
    </r>
    <r>
      <rPr>
        <sz val="8"/>
        <rFont val="ＭＳ Ｐ明朝"/>
        <family val="1"/>
        <charset val="128"/>
      </rPr>
      <t xml:space="preserve">1,3</t>
    </r>
    <r>
      <rPr>
        <sz val="8"/>
        <rFont val="Noto Sans"/>
        <family val="2"/>
      </rPr>
      <t xml:space="preserve">年遠足　　給食なし</t>
    </r>
  </si>
  <si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期末テスト</t>
    </r>
  </si>
  <si>
    <t xml:space="preserve">クリーン四中　給食最終日</t>
  </si>
  <si>
    <r>
      <rPr>
        <sz val="7"/>
        <rFont val="Noto Sans"/>
        <family val="2"/>
      </rPr>
      <t xml:space="preserve">学級生徒会  教育実習（養護～</t>
    </r>
    <r>
      <rPr>
        <sz val="7"/>
        <rFont val="ＭＳ Ｐ明朝"/>
        <family val="1"/>
        <charset val="128"/>
      </rPr>
      <t xml:space="preserve">6/13)</t>
    </r>
    <r>
      <rPr>
        <sz val="7"/>
        <rFont val="Noto Sans"/>
        <family val="2"/>
      </rPr>
      <t xml:space="preserve">　　</t>
    </r>
  </si>
  <si>
    <r>
      <rPr>
        <sz val="8"/>
        <color rgb="FFFF0000"/>
        <rFont val="Noto Sans"/>
        <family val="2"/>
      </rPr>
      <t xml:space="preserve">進路説明会（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年弁当</t>
    </r>
    <r>
      <rPr>
        <sz val="8"/>
        <color rgb="FFFF000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修学旅行②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給食なし</t>
    </r>
  </si>
  <si>
    <t xml:space="preserve"> 終業式　生徒会会長･副会長任命式</t>
  </si>
  <si>
    <r>
      <rPr>
        <sz val="8"/>
        <color rgb="FFFF0000"/>
        <rFont val="ＭＳ Ｐ明朝"/>
        <family val="1"/>
        <charset val="128"/>
      </rPr>
      <t xml:space="preserve"> 1,2</t>
    </r>
    <r>
      <rPr>
        <sz val="8"/>
        <color rgb="FFFF0000"/>
        <rFont val="Noto Sans"/>
        <family val="2"/>
      </rPr>
      <t xml:space="preserve">年期末テスト</t>
    </r>
  </si>
  <si>
    <r>
      <rPr>
        <sz val="8"/>
        <rFont val="Noto Sans"/>
        <family val="2"/>
      </rPr>
      <t xml:space="preserve">参観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弁当・</t>
    </r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年役員選出）</t>
    </r>
  </si>
  <si>
    <t xml:space="preserve">修学旅行③　給食なし</t>
  </si>
  <si>
    <r>
      <rPr>
        <sz val="8"/>
        <color rgb="FFFF0000"/>
        <rFont val="Noto Sans"/>
        <family val="2"/>
      </rPr>
      <t xml:space="preserve">小中連絡会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新入生受入</t>
    </r>
    <r>
      <rPr>
        <sz val="8"/>
        <color rgb="FFFF0000"/>
        <rFont val="ＭＳ Ｐ明朝"/>
        <family val="1"/>
        <charset val="128"/>
      </rPr>
      <t xml:space="preserve">)</t>
    </r>
  </si>
  <si>
    <r>
      <rPr>
        <sz val="8"/>
        <color rgb="FFFF0000"/>
        <rFont val="ＭＳ Ｐ明朝"/>
        <family val="1"/>
        <charset val="128"/>
      </rPr>
      <t xml:space="preserve"> 1,2</t>
    </r>
    <r>
      <rPr>
        <sz val="8"/>
        <color rgb="FFFF0000"/>
        <rFont val="Noto Sans"/>
        <family val="2"/>
      </rPr>
      <t xml:space="preserve">年期末テスト  学校集金振替日</t>
    </r>
  </si>
  <si>
    <r>
      <rPr>
        <sz val="8"/>
        <rFont val="Noto Sans"/>
        <family val="2"/>
      </rPr>
      <t xml:space="preserve">振替休業日</t>
    </r>
    <r>
      <rPr>
        <sz val="8"/>
        <rFont val="ＭＳ Ｐ明朝"/>
        <family val="1"/>
        <charset val="128"/>
      </rPr>
      <t xml:space="preserve">(4/20)</t>
    </r>
  </si>
  <si>
    <t xml:space="preserve">海の日　　夏季休業 </t>
  </si>
  <si>
    <r>
      <rPr>
        <sz val="8"/>
        <rFont val="Noto Sans"/>
        <family val="2"/>
      </rPr>
      <t xml:space="preserve">全国学力検査</t>
    </r>
    <r>
      <rPr>
        <sz val="8"/>
        <rFont val="ＭＳ Ｐ明朝"/>
        <family val="1"/>
        <charset val="128"/>
      </rPr>
      <t xml:space="preserve">(3</t>
    </r>
    <r>
      <rPr>
        <sz val="8"/>
        <rFont val="Noto Sans"/>
        <family val="2"/>
      </rPr>
      <t xml:space="preserve">年国数</t>
    </r>
    <r>
      <rPr>
        <sz val="8"/>
        <rFont val="ＭＳ Ｐ明朝"/>
        <family val="1"/>
        <charset val="128"/>
      </rPr>
      <t xml:space="preserve">) </t>
    </r>
  </si>
  <si>
    <r>
      <rPr>
        <sz val="8"/>
        <color rgb="FFFF0000"/>
        <rFont val="Noto Sans"/>
        <family val="2"/>
      </rPr>
      <t xml:space="preserve">振替日</t>
    </r>
    <r>
      <rPr>
        <sz val="8"/>
        <color rgb="FFFF0000"/>
        <rFont val="ＭＳ Ｐ明朝"/>
        <family val="1"/>
        <charset val="128"/>
      </rPr>
      <t xml:space="preserve">(9/20)</t>
    </r>
  </si>
  <si>
    <t xml:space="preserve">市教研教科部会（午前中授業）</t>
  </si>
  <si>
    <r>
      <rPr>
        <sz val="8"/>
        <color rgb="FFFF0000"/>
        <rFont val="Noto Sans"/>
        <family val="2"/>
      </rPr>
      <t xml:space="preserve">新入生採寸</t>
    </r>
    <r>
      <rPr>
        <sz val="8"/>
        <color rgb="FFFF0000"/>
        <rFont val="ＭＳ Ｐ明朝"/>
        <family val="1"/>
        <charset val="128"/>
      </rPr>
      <t xml:space="preserve">(10: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12:00 </t>
    </r>
    <r>
      <rPr>
        <sz val="8"/>
        <color rgb="FFFF0000"/>
        <rFont val="Noto Sans"/>
        <family val="2"/>
      </rPr>
      <t xml:space="preserve">体育館</t>
    </r>
    <r>
      <rPr>
        <sz val="8"/>
        <color rgb="FFFF0000"/>
        <rFont val="ＭＳ Ｐ明朝"/>
        <family val="1"/>
        <charset val="128"/>
      </rPr>
      <t xml:space="preserve">)</t>
    </r>
  </si>
  <si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年球技大会</t>
    </r>
  </si>
  <si>
    <t xml:space="preserve">ＰＴＡ専門部会　　眼科検診</t>
  </si>
  <si>
    <r>
      <rPr>
        <sz val="8"/>
        <rFont val="Noto Sans"/>
        <family val="2"/>
      </rPr>
      <t xml:space="preserve">職員会</t>
    </r>
    <r>
      <rPr>
        <sz val="8"/>
        <rFont val="ＭＳ Ｐ明朝"/>
        <family val="1"/>
        <charset val="128"/>
      </rPr>
      <t xml:space="preserve">(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球技大会　　専門委員会</t>
    </r>
  </si>
  <si>
    <t xml:space="preserve">始業式　任命式　大会報告会</t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年夏休み明けテスト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課題テスト　</t>
    </r>
  </si>
  <si>
    <r>
      <rPr>
        <sz val="8"/>
        <color rgb="FFFF0000"/>
        <rFont val="ＭＳ Ｐ明朝"/>
        <family val="1"/>
        <charset val="128"/>
      </rPr>
      <t xml:space="preserve">1,2</t>
    </r>
    <r>
      <rPr>
        <sz val="8"/>
        <color rgb="FFFF0000"/>
        <rFont val="Noto Sans"/>
        <family val="2"/>
      </rPr>
      <t xml:space="preserve">年期末テスト　　</t>
    </r>
    <r>
      <rPr>
        <sz val="8"/>
        <color rgb="FFFF0000"/>
        <rFont val="ＭＳ Ｐ明朝"/>
        <family val="1"/>
        <charset val="128"/>
      </rPr>
      <t xml:space="preserve">1.2</t>
    </r>
    <r>
      <rPr>
        <sz val="8"/>
        <color rgb="FFFF0000"/>
        <rFont val="Noto Sans"/>
        <family val="2"/>
      </rPr>
      <t xml:space="preserve">年給食なし</t>
    </r>
  </si>
  <si>
    <r>
      <rPr>
        <sz val="8"/>
        <color rgb="FFFF0000"/>
        <rFont val="Noto Sans"/>
        <family val="2"/>
      </rPr>
      <t xml:space="preserve">家庭訪問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8/8)</t>
    </r>
  </si>
  <si>
    <r>
      <rPr>
        <sz val="8"/>
        <color rgb="FFFF0000"/>
        <rFont val="ＭＳ Ｐ明朝"/>
        <family val="1"/>
        <charset val="128"/>
      </rPr>
      <t xml:space="preserve">1,2</t>
    </r>
    <r>
      <rPr>
        <sz val="8"/>
        <color rgb="FFFF0000"/>
        <rFont val="Noto Sans"/>
        <family val="2"/>
      </rPr>
      <t xml:space="preserve">年期末テスト　避難訓練</t>
    </r>
  </si>
  <si>
    <r>
      <rPr>
        <sz val="7"/>
        <rFont val="Noto Sans"/>
        <family val="2"/>
      </rPr>
      <t xml:space="preserve">歯科検診　　専門委員会　　 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年自転車検定　　</t>
    </r>
  </si>
  <si>
    <t xml:space="preserve">映画鑑賞　　</t>
  </si>
  <si>
    <t xml:space="preserve">    ４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6"/>
      <name val="Noto Sans"/>
      <family val="2"/>
    </font>
    <font>
      <sz val="10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name val="HGPｺﾞｼｯｸM"/>
      <family val="3"/>
      <charset val="128"/>
    </font>
    <font>
      <sz val="11"/>
      <color rgb="FFFFFFFF"/>
      <name val="HGPｺﾞｼｯｸM"/>
      <family val="3"/>
      <charset val="128"/>
    </font>
    <font>
      <sz val="6"/>
      <name val="HGPｺﾞｼｯｸM"/>
      <family val="3"/>
      <charset val="128"/>
    </font>
    <font>
      <sz val="10"/>
      <name val="Noto Sans"/>
      <family val="2"/>
    </font>
    <font>
      <sz val="10"/>
      <color rgb="FFFF0000"/>
      <name val="HGPｺﾞｼｯｸM"/>
      <family val="3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7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6"/>
      <color rgb="FFFF0000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0" name="Line 8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760</xdr:colOff>
      <xdr:row>11</xdr:row>
      <xdr:rowOff>85680</xdr:rowOff>
    </xdr:from>
    <xdr:to>
      <xdr:col>19</xdr:col>
      <xdr:colOff>906840</xdr:colOff>
      <xdr:row>18</xdr:row>
      <xdr:rowOff>209880</xdr:rowOff>
    </xdr:to>
    <xdr:sp>
      <xdr:nvSpPr>
        <xdr:cNvPr id="1" name="Line 9"/>
        <xdr:cNvSpPr/>
      </xdr:nvSpPr>
      <xdr:spPr>
        <a:xfrm>
          <a:off x="11970720" y="3419280"/>
          <a:ext cx="1080" cy="21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2" name="Line 8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760</xdr:colOff>
      <xdr:row>11</xdr:row>
      <xdr:rowOff>85680</xdr:rowOff>
    </xdr:from>
    <xdr:to>
      <xdr:col>19</xdr:col>
      <xdr:colOff>906840</xdr:colOff>
      <xdr:row>18</xdr:row>
      <xdr:rowOff>209880</xdr:rowOff>
    </xdr:to>
    <xdr:sp>
      <xdr:nvSpPr>
        <xdr:cNvPr id="3" name="Line 9"/>
        <xdr:cNvSpPr/>
      </xdr:nvSpPr>
      <xdr:spPr>
        <a:xfrm>
          <a:off x="11970720" y="3419280"/>
          <a:ext cx="1080" cy="21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4" name="Line 8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760</xdr:colOff>
      <xdr:row>11</xdr:row>
      <xdr:rowOff>85680</xdr:rowOff>
    </xdr:from>
    <xdr:to>
      <xdr:col>19</xdr:col>
      <xdr:colOff>906840</xdr:colOff>
      <xdr:row>18</xdr:row>
      <xdr:rowOff>209880</xdr:rowOff>
    </xdr:to>
    <xdr:sp>
      <xdr:nvSpPr>
        <xdr:cNvPr id="5" name="Line 9"/>
        <xdr:cNvSpPr/>
      </xdr:nvSpPr>
      <xdr:spPr>
        <a:xfrm>
          <a:off x="11970720" y="3419280"/>
          <a:ext cx="1080" cy="21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6" name="Line 8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760</xdr:colOff>
      <xdr:row>11</xdr:row>
      <xdr:rowOff>85680</xdr:rowOff>
    </xdr:from>
    <xdr:to>
      <xdr:col>19</xdr:col>
      <xdr:colOff>906840</xdr:colOff>
      <xdr:row>18</xdr:row>
      <xdr:rowOff>209880</xdr:rowOff>
    </xdr:to>
    <xdr:sp>
      <xdr:nvSpPr>
        <xdr:cNvPr id="7" name="Line 9"/>
        <xdr:cNvSpPr/>
      </xdr:nvSpPr>
      <xdr:spPr>
        <a:xfrm>
          <a:off x="11970720" y="3419280"/>
          <a:ext cx="1080" cy="21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8" name="Line 1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760</xdr:colOff>
      <xdr:row>11</xdr:row>
      <xdr:rowOff>85680</xdr:rowOff>
    </xdr:from>
    <xdr:to>
      <xdr:col>19</xdr:col>
      <xdr:colOff>906840</xdr:colOff>
      <xdr:row>18</xdr:row>
      <xdr:rowOff>209880</xdr:rowOff>
    </xdr:to>
    <xdr:sp>
      <xdr:nvSpPr>
        <xdr:cNvPr id="9" name="Line 2"/>
        <xdr:cNvSpPr/>
      </xdr:nvSpPr>
      <xdr:spPr>
        <a:xfrm>
          <a:off x="11970720" y="3419280"/>
          <a:ext cx="1080" cy="21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0</xdr:row>
      <xdr:rowOff>57600</xdr:rowOff>
    </xdr:from>
    <xdr:to>
      <xdr:col>13</xdr:col>
      <xdr:colOff>480960</xdr:colOff>
      <xdr:row>22</xdr:row>
      <xdr:rowOff>181080</xdr:rowOff>
    </xdr:to>
    <xdr:sp>
      <xdr:nvSpPr>
        <xdr:cNvPr id="10" name="Line 1"/>
        <xdr:cNvSpPr/>
      </xdr:nvSpPr>
      <xdr:spPr>
        <a:xfrm>
          <a:off x="7662600" y="6048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2</xdr:row>
      <xdr:rowOff>66960</xdr:rowOff>
    </xdr:from>
    <xdr:to>
      <xdr:col>13</xdr:col>
      <xdr:colOff>480960</xdr:colOff>
      <xdr:row>24</xdr:row>
      <xdr:rowOff>237600</xdr:rowOff>
    </xdr:to>
    <xdr:sp>
      <xdr:nvSpPr>
        <xdr:cNvPr id="11" name="Line 1"/>
        <xdr:cNvSpPr/>
      </xdr:nvSpPr>
      <xdr:spPr>
        <a:xfrm>
          <a:off x="7662600" y="6648840"/>
          <a:ext cx="720" cy="76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720</xdr:colOff>
      <xdr:row>24</xdr:row>
      <xdr:rowOff>199440</xdr:rowOff>
    </xdr:from>
    <xdr:to>
      <xdr:col>4</xdr:col>
      <xdr:colOff>847800</xdr:colOff>
      <xdr:row>25</xdr:row>
      <xdr:rowOff>190440</xdr:rowOff>
    </xdr:to>
    <xdr:sp>
      <xdr:nvSpPr>
        <xdr:cNvPr id="12" name="Line 2"/>
        <xdr:cNvSpPr/>
      </xdr:nvSpPr>
      <xdr:spPr>
        <a:xfrm>
          <a:off x="2634840" y="73717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3800</xdr:colOff>
      <xdr:row>10</xdr:row>
      <xdr:rowOff>57600</xdr:rowOff>
    </xdr:from>
    <xdr:to>
      <xdr:col>19</xdr:col>
      <xdr:colOff>884880</xdr:colOff>
      <xdr:row>17</xdr:row>
      <xdr:rowOff>171720</xdr:rowOff>
    </xdr:to>
    <xdr:sp>
      <xdr:nvSpPr>
        <xdr:cNvPr id="13" name="Line 3"/>
        <xdr:cNvSpPr/>
      </xdr:nvSpPr>
      <xdr:spPr>
        <a:xfrm flipH="1">
          <a:off x="11948760" y="3096000"/>
          <a:ext cx="108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8320</xdr:colOff>
      <xdr:row>22</xdr:row>
      <xdr:rowOff>142920</xdr:rowOff>
    </xdr:from>
    <xdr:to>
      <xdr:col>6</xdr:col>
      <xdr:colOff>869400</xdr:colOff>
      <xdr:row>23</xdr:row>
      <xdr:rowOff>209880</xdr:rowOff>
    </xdr:to>
    <xdr:sp>
      <xdr:nvSpPr>
        <xdr:cNvPr id="14" name="Line 4"/>
        <xdr:cNvSpPr/>
      </xdr:nvSpPr>
      <xdr:spPr>
        <a:xfrm>
          <a:off x="3950640" y="6724800"/>
          <a:ext cx="10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560</xdr:colOff>
      <xdr:row>9</xdr:row>
      <xdr:rowOff>181080</xdr:rowOff>
    </xdr:from>
    <xdr:to>
      <xdr:col>17</xdr:col>
      <xdr:colOff>800640</xdr:colOff>
      <xdr:row>12</xdr:row>
      <xdr:rowOff>199440</xdr:rowOff>
    </xdr:to>
    <xdr:sp>
      <xdr:nvSpPr>
        <xdr:cNvPr id="15" name="Line 5"/>
        <xdr:cNvSpPr/>
      </xdr:nvSpPr>
      <xdr:spPr>
        <a:xfrm>
          <a:off x="10570320" y="2924280"/>
          <a:ext cx="108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15040</xdr:colOff>
      <xdr:row>27</xdr:row>
      <xdr:rowOff>152280</xdr:rowOff>
    </xdr:from>
    <xdr:to>
      <xdr:col>22</xdr:col>
      <xdr:colOff>816120</xdr:colOff>
      <xdr:row>28</xdr:row>
      <xdr:rowOff>190440</xdr:rowOff>
    </xdr:to>
    <xdr:sp>
      <xdr:nvSpPr>
        <xdr:cNvPr id="16" name="Line 6"/>
        <xdr:cNvSpPr/>
      </xdr:nvSpPr>
      <xdr:spPr>
        <a:xfrm>
          <a:off x="13392000" y="821052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22</xdr:row>
      <xdr:rowOff>66960</xdr:rowOff>
    </xdr:from>
    <xdr:to>
      <xdr:col>13</xdr:col>
      <xdr:colOff>480960</xdr:colOff>
      <xdr:row>24</xdr:row>
      <xdr:rowOff>237600</xdr:rowOff>
    </xdr:to>
    <xdr:sp>
      <xdr:nvSpPr>
        <xdr:cNvPr id="17" name="Line 1"/>
        <xdr:cNvSpPr/>
      </xdr:nvSpPr>
      <xdr:spPr>
        <a:xfrm>
          <a:off x="7662600" y="6648840"/>
          <a:ext cx="720" cy="76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720</xdr:colOff>
      <xdr:row>24</xdr:row>
      <xdr:rowOff>199440</xdr:rowOff>
    </xdr:from>
    <xdr:to>
      <xdr:col>4</xdr:col>
      <xdr:colOff>847800</xdr:colOff>
      <xdr:row>25</xdr:row>
      <xdr:rowOff>190440</xdr:rowOff>
    </xdr:to>
    <xdr:sp>
      <xdr:nvSpPr>
        <xdr:cNvPr id="18" name="Line 2"/>
        <xdr:cNvSpPr/>
      </xdr:nvSpPr>
      <xdr:spPr>
        <a:xfrm>
          <a:off x="2634840" y="73717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3800</xdr:colOff>
      <xdr:row>10</xdr:row>
      <xdr:rowOff>57600</xdr:rowOff>
    </xdr:from>
    <xdr:to>
      <xdr:col>19</xdr:col>
      <xdr:colOff>884880</xdr:colOff>
      <xdr:row>17</xdr:row>
      <xdr:rowOff>171720</xdr:rowOff>
    </xdr:to>
    <xdr:sp>
      <xdr:nvSpPr>
        <xdr:cNvPr id="19" name="Line 3"/>
        <xdr:cNvSpPr/>
      </xdr:nvSpPr>
      <xdr:spPr>
        <a:xfrm flipH="1">
          <a:off x="11948760" y="3096000"/>
          <a:ext cx="108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8320</xdr:colOff>
      <xdr:row>22</xdr:row>
      <xdr:rowOff>142920</xdr:rowOff>
    </xdr:from>
    <xdr:to>
      <xdr:col>6</xdr:col>
      <xdr:colOff>869400</xdr:colOff>
      <xdr:row>23</xdr:row>
      <xdr:rowOff>209880</xdr:rowOff>
    </xdr:to>
    <xdr:sp>
      <xdr:nvSpPr>
        <xdr:cNvPr id="20" name="Line 4"/>
        <xdr:cNvSpPr/>
      </xdr:nvSpPr>
      <xdr:spPr>
        <a:xfrm>
          <a:off x="3950640" y="6724800"/>
          <a:ext cx="10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560</xdr:colOff>
      <xdr:row>9</xdr:row>
      <xdr:rowOff>181080</xdr:rowOff>
    </xdr:from>
    <xdr:to>
      <xdr:col>17</xdr:col>
      <xdr:colOff>800640</xdr:colOff>
      <xdr:row>12</xdr:row>
      <xdr:rowOff>199440</xdr:rowOff>
    </xdr:to>
    <xdr:sp>
      <xdr:nvSpPr>
        <xdr:cNvPr id="21" name="Line 5"/>
        <xdr:cNvSpPr/>
      </xdr:nvSpPr>
      <xdr:spPr>
        <a:xfrm>
          <a:off x="10570320" y="2924280"/>
          <a:ext cx="108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15040</xdr:colOff>
      <xdr:row>27</xdr:row>
      <xdr:rowOff>152280</xdr:rowOff>
    </xdr:from>
    <xdr:to>
      <xdr:col>22</xdr:col>
      <xdr:colOff>816120</xdr:colOff>
      <xdr:row>28</xdr:row>
      <xdr:rowOff>190440</xdr:rowOff>
    </xdr:to>
    <xdr:sp>
      <xdr:nvSpPr>
        <xdr:cNvPr id="22" name="Line 6"/>
        <xdr:cNvSpPr/>
      </xdr:nvSpPr>
      <xdr:spPr>
        <a:xfrm>
          <a:off x="13392000" y="821052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E7" activeCellId="0" sqref="A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.86"/>
    <col collapsed="false" customWidth="true" hidden="false" outlineLevel="0" max="3" min="3" style="3" width="3.86"/>
    <col collapsed="false" customWidth="true" hidden="false" outlineLevel="0" max="4" min="4" style="2" width="3.86"/>
    <col collapsed="false" customWidth="true" hidden="false" outlineLevel="0" max="5" min="5" style="3" width="3.86"/>
    <col collapsed="false" customWidth="true" hidden="false" outlineLevel="0" max="6" min="6" style="2" width="3.86"/>
    <col collapsed="false" customWidth="true" hidden="false" outlineLevel="0" max="8" min="7" style="3" width="3.86"/>
    <col collapsed="false" customWidth="true" hidden="false" outlineLevel="0" max="9" min="9" style="2" width="3.86"/>
    <col collapsed="false" customWidth="true" hidden="false" outlineLevel="0" max="10" min="10" style="3" width="3.86"/>
    <col collapsed="false" customWidth="true" hidden="false" outlineLevel="0" max="11" min="11" style="2" width="3.86"/>
    <col collapsed="false" customWidth="true" hidden="false" outlineLevel="0" max="12" min="12" style="3" width="3.86"/>
    <col collapsed="false" customWidth="true" hidden="false" outlineLevel="0" max="13" min="13" style="2" width="3.86"/>
    <col collapsed="false" customWidth="true" hidden="false" outlineLevel="0" max="14" min="14" style="3" width="3.86"/>
    <col collapsed="false" customWidth="true" hidden="false" outlineLevel="0" max="15" min="15" style="4" width="3.86"/>
    <col collapsed="false" customWidth="true" hidden="false" outlineLevel="0" max="16" min="16" style="2" width="3.86"/>
    <col collapsed="false" customWidth="true" hidden="false" outlineLevel="0" max="17" min="17" style="3" width="3.86"/>
    <col collapsed="false" customWidth="true" hidden="false" outlineLevel="0" max="18" min="18" style="2" width="3.86"/>
    <col collapsed="false" customWidth="true" hidden="false" outlineLevel="0" max="19" min="19" style="3" width="3.86"/>
    <col collapsed="false" customWidth="true" hidden="false" outlineLevel="0" max="20" min="20" style="2" width="3.86"/>
    <col collapsed="false" customWidth="true" hidden="false" outlineLevel="0" max="21" min="21" style="3" width="3.86"/>
    <col collapsed="false" customWidth="true" hidden="false" outlineLevel="0" max="22" min="22" style="4" width="3.86"/>
    <col collapsed="false" customWidth="true" hidden="false" outlineLevel="0" max="23" min="23" style="2" width="3.86"/>
    <col collapsed="false" customWidth="true" hidden="false" outlineLevel="0" max="24" min="24" style="3" width="3.86"/>
    <col collapsed="false" customWidth="true" hidden="false" outlineLevel="0" max="25" min="25" style="2" width="3.86"/>
    <col collapsed="false" customWidth="true" hidden="false" outlineLevel="0" max="26" min="26" style="3" width="3.86"/>
    <col collapsed="false" customWidth="true" hidden="false" outlineLevel="0" max="27" min="27" style="2" width="3.86"/>
    <col collapsed="false" customWidth="true" hidden="false" outlineLevel="0" max="28" min="28" style="3" width="3.86"/>
    <col collapsed="false" customWidth="true" hidden="false" outlineLevel="0" max="59" min="29" style="3" width="12.13"/>
    <col collapsed="false" customWidth="false" hidden="false" outlineLevel="0" max="257" min="60" style="3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30" hidden="false" customHeight="true" outlineLevel="0" collapsed="false">
      <c r="A3" s="8"/>
      <c r="B3" s="9"/>
      <c r="C3" s="10"/>
      <c r="D3" s="9"/>
      <c r="E3" s="10"/>
      <c r="F3" s="11"/>
      <c r="G3" s="11"/>
      <c r="H3" s="10"/>
      <c r="I3" s="9"/>
      <c r="J3" s="10"/>
      <c r="K3" s="9"/>
      <c r="L3" s="10"/>
      <c r="M3" s="9"/>
      <c r="N3" s="12"/>
      <c r="O3" s="13"/>
      <c r="P3" s="9"/>
      <c r="Q3" s="14"/>
      <c r="R3" s="9"/>
      <c r="S3" s="14"/>
      <c r="T3" s="9"/>
      <c r="U3" s="15"/>
      <c r="V3" s="13"/>
      <c r="W3" s="9"/>
      <c r="X3" s="10"/>
      <c r="Y3" s="9"/>
      <c r="Z3" s="10"/>
      <c r="AA3" s="16"/>
      <c r="AB3" s="10"/>
    </row>
    <row r="4" s="7" customFormat="true" ht="30" hidden="false" customHeight="true" outlineLevel="0" collapsed="false">
      <c r="A4" s="8"/>
      <c r="B4" s="9"/>
      <c r="C4" s="17" t="s">
        <v>2</v>
      </c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0"/>
      <c r="AA4" s="16"/>
      <c r="AB4" s="10"/>
    </row>
    <row r="5" s="7" customFormat="true" ht="30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s="2" customFormat="true" ht="23.25" hidden="false" customHeight="true" outlineLevel="0" collapsed="false">
      <c r="A6" s="20"/>
      <c r="B6" s="21" t="s">
        <v>4</v>
      </c>
      <c r="C6" s="21"/>
      <c r="D6" s="21" t="s">
        <v>5</v>
      </c>
      <c r="E6" s="21"/>
      <c r="F6" s="21" t="s">
        <v>6</v>
      </c>
      <c r="G6" s="21"/>
      <c r="H6" s="22"/>
      <c r="I6" s="21" t="s">
        <v>7</v>
      </c>
      <c r="J6" s="21"/>
      <c r="K6" s="21" t="s">
        <v>8</v>
      </c>
      <c r="L6" s="21"/>
      <c r="M6" s="21" t="s">
        <v>9</v>
      </c>
      <c r="N6" s="21"/>
      <c r="O6" s="22"/>
      <c r="P6" s="23" t="s">
        <v>10</v>
      </c>
      <c r="Q6" s="23"/>
      <c r="R6" s="23" t="s">
        <v>11</v>
      </c>
      <c r="S6" s="23"/>
      <c r="T6" s="23" t="s">
        <v>12</v>
      </c>
      <c r="U6" s="23"/>
      <c r="V6" s="22"/>
      <c r="W6" s="21" t="s">
        <v>13</v>
      </c>
      <c r="X6" s="21"/>
      <c r="Y6" s="21" t="s">
        <v>14</v>
      </c>
      <c r="Z6" s="21"/>
      <c r="AA6" s="21" t="s">
        <v>15</v>
      </c>
      <c r="AB6" s="21"/>
    </row>
    <row r="7" s="27" customFormat="true" ht="23.25" hidden="false" customHeight="true" outlineLevel="0" collapsed="false">
      <c r="A7" s="20" t="n">
        <v>1</v>
      </c>
      <c r="B7" s="24" t="s">
        <v>16</v>
      </c>
      <c r="C7" s="25"/>
      <c r="D7" s="24" t="s">
        <v>17</v>
      </c>
      <c r="E7" s="25"/>
      <c r="F7" s="24" t="s">
        <v>18</v>
      </c>
      <c r="G7" s="26"/>
      <c r="H7" s="20" t="n">
        <v>1</v>
      </c>
      <c r="I7" s="24" t="s">
        <v>16</v>
      </c>
      <c r="J7" s="25"/>
      <c r="K7" s="24" t="s">
        <v>19</v>
      </c>
      <c r="L7" s="25"/>
      <c r="M7" s="24" t="s">
        <v>20</v>
      </c>
      <c r="N7" s="25"/>
      <c r="O7" s="20" t="n">
        <v>1</v>
      </c>
      <c r="P7" s="24" t="s">
        <v>21</v>
      </c>
      <c r="Q7" s="26"/>
      <c r="R7" s="24" t="s">
        <v>22</v>
      </c>
      <c r="S7" s="26"/>
      <c r="T7" s="24" t="s">
        <v>20</v>
      </c>
      <c r="U7" s="25"/>
      <c r="V7" s="20" t="n">
        <v>1</v>
      </c>
      <c r="W7" s="24" t="s">
        <v>17</v>
      </c>
      <c r="X7" s="25"/>
      <c r="Y7" s="24" t="s">
        <v>18</v>
      </c>
      <c r="Z7" s="25"/>
      <c r="AA7" s="24" t="s">
        <v>18</v>
      </c>
      <c r="AB7" s="26"/>
    </row>
    <row r="8" s="27" customFormat="true" ht="23.25" hidden="false" customHeight="true" outlineLevel="0" collapsed="false">
      <c r="A8" s="20" t="n">
        <v>2</v>
      </c>
      <c r="B8" s="24" t="s">
        <v>21</v>
      </c>
      <c r="C8" s="25"/>
      <c r="D8" s="24" t="s">
        <v>19</v>
      </c>
      <c r="E8" s="25"/>
      <c r="F8" s="24" t="s">
        <v>20</v>
      </c>
      <c r="G8" s="25"/>
      <c r="H8" s="20" t="n">
        <v>2</v>
      </c>
      <c r="I8" s="24" t="s">
        <v>21</v>
      </c>
      <c r="J8" s="25"/>
      <c r="K8" s="24" t="s">
        <v>22</v>
      </c>
      <c r="L8" s="25"/>
      <c r="M8" s="24" t="s">
        <v>16</v>
      </c>
      <c r="N8" s="25"/>
      <c r="O8" s="20" t="n">
        <v>2</v>
      </c>
      <c r="P8" s="24" t="s">
        <v>17</v>
      </c>
      <c r="Q8" s="26"/>
      <c r="R8" s="24" t="s">
        <v>18</v>
      </c>
      <c r="S8" s="25"/>
      <c r="T8" s="24" t="s">
        <v>16</v>
      </c>
      <c r="U8" s="25"/>
      <c r="V8" s="20" t="n">
        <v>2</v>
      </c>
      <c r="W8" s="24" t="s">
        <v>19</v>
      </c>
      <c r="X8" s="25"/>
      <c r="Y8" s="24" t="s">
        <v>20</v>
      </c>
      <c r="Z8" s="26"/>
      <c r="AA8" s="24" t="s">
        <v>20</v>
      </c>
      <c r="AB8" s="25"/>
    </row>
    <row r="9" s="27" customFormat="true" ht="23.25" hidden="false" customHeight="true" outlineLevel="0" collapsed="false">
      <c r="A9" s="20" t="n">
        <v>3</v>
      </c>
      <c r="B9" s="24" t="s">
        <v>17</v>
      </c>
      <c r="C9" s="25"/>
      <c r="D9" s="24" t="s">
        <v>22</v>
      </c>
      <c r="E9" s="25"/>
      <c r="F9" s="24" t="s">
        <v>16</v>
      </c>
      <c r="G9" s="25"/>
      <c r="H9" s="20" t="n">
        <v>3</v>
      </c>
      <c r="I9" s="24" t="s">
        <v>17</v>
      </c>
      <c r="J9" s="25"/>
      <c r="K9" s="24" t="s">
        <v>18</v>
      </c>
      <c r="L9" s="25"/>
      <c r="M9" s="24" t="s">
        <v>21</v>
      </c>
      <c r="N9" s="25"/>
      <c r="O9" s="20" t="n">
        <v>3</v>
      </c>
      <c r="P9" s="24" t="s">
        <v>19</v>
      </c>
      <c r="Q9" s="26"/>
      <c r="R9" s="24" t="s">
        <v>20</v>
      </c>
      <c r="S9" s="25"/>
      <c r="T9" s="24" t="s">
        <v>21</v>
      </c>
      <c r="U9" s="25"/>
      <c r="V9" s="20" t="n">
        <v>3</v>
      </c>
      <c r="W9" s="24" t="s">
        <v>22</v>
      </c>
      <c r="X9" s="25"/>
      <c r="Y9" s="24" t="s">
        <v>16</v>
      </c>
      <c r="Z9" s="26"/>
      <c r="AA9" s="24" t="s">
        <v>16</v>
      </c>
      <c r="AB9" s="25"/>
    </row>
    <row r="10" s="27" customFormat="true" ht="23.25" hidden="false" customHeight="true" outlineLevel="0" collapsed="false">
      <c r="A10" s="20" t="n">
        <v>4</v>
      </c>
      <c r="B10" s="24" t="s">
        <v>19</v>
      </c>
      <c r="C10" s="25"/>
      <c r="D10" s="24" t="s">
        <v>18</v>
      </c>
      <c r="E10" s="25"/>
      <c r="F10" s="24" t="s">
        <v>21</v>
      </c>
      <c r="G10" s="25"/>
      <c r="H10" s="20" t="n">
        <v>4</v>
      </c>
      <c r="I10" s="24" t="s">
        <v>19</v>
      </c>
      <c r="J10" s="25"/>
      <c r="K10" s="24" t="s">
        <v>20</v>
      </c>
      <c r="L10" s="25"/>
      <c r="M10" s="24" t="s">
        <v>17</v>
      </c>
      <c r="N10" s="25"/>
      <c r="O10" s="20" t="n">
        <v>4</v>
      </c>
      <c r="P10" s="24" t="s">
        <v>22</v>
      </c>
      <c r="Q10" s="26"/>
      <c r="R10" s="24" t="s">
        <v>16</v>
      </c>
      <c r="S10" s="25"/>
      <c r="T10" s="24" t="s">
        <v>17</v>
      </c>
      <c r="U10" s="26"/>
      <c r="V10" s="20" t="n">
        <v>4</v>
      </c>
      <c r="W10" s="24" t="s">
        <v>18</v>
      </c>
      <c r="X10" s="25"/>
      <c r="Y10" s="24" t="s">
        <v>21</v>
      </c>
      <c r="Z10" s="26"/>
      <c r="AA10" s="24" t="s">
        <v>21</v>
      </c>
      <c r="AB10" s="25"/>
    </row>
    <row r="11" s="27" customFormat="true" ht="23.25" hidden="false" customHeight="true" outlineLevel="0" collapsed="false">
      <c r="A11" s="20" t="n">
        <v>5</v>
      </c>
      <c r="B11" s="24" t="s">
        <v>22</v>
      </c>
      <c r="C11" s="25"/>
      <c r="D11" s="24" t="s">
        <v>20</v>
      </c>
      <c r="E11" s="25"/>
      <c r="F11" s="24" t="s">
        <v>17</v>
      </c>
      <c r="G11" s="25"/>
      <c r="H11" s="20" t="n">
        <v>5</v>
      </c>
      <c r="I11" s="24" t="s">
        <v>22</v>
      </c>
      <c r="J11" s="25"/>
      <c r="K11" s="24" t="s">
        <v>16</v>
      </c>
      <c r="L11" s="25"/>
      <c r="M11" s="24" t="s">
        <v>19</v>
      </c>
      <c r="N11" s="25"/>
      <c r="O11" s="20" t="n">
        <v>5</v>
      </c>
      <c r="P11" s="24" t="s">
        <v>18</v>
      </c>
      <c r="Q11" s="26"/>
      <c r="R11" s="24" t="s">
        <v>21</v>
      </c>
      <c r="S11" s="25"/>
      <c r="T11" s="24" t="s">
        <v>19</v>
      </c>
      <c r="U11" s="26"/>
      <c r="V11" s="20" t="n">
        <v>5</v>
      </c>
      <c r="W11" s="24" t="s">
        <v>20</v>
      </c>
      <c r="X11" s="25"/>
      <c r="Y11" s="24" t="s">
        <v>17</v>
      </c>
      <c r="Z11" s="26"/>
      <c r="AA11" s="24" t="s">
        <v>17</v>
      </c>
      <c r="AB11" s="25"/>
    </row>
    <row r="12" s="27" customFormat="true" ht="23.25" hidden="false" customHeight="true" outlineLevel="0" collapsed="false">
      <c r="A12" s="20" t="n">
        <v>6</v>
      </c>
      <c r="B12" s="24" t="s">
        <v>18</v>
      </c>
      <c r="C12" s="25"/>
      <c r="D12" s="24" t="s">
        <v>16</v>
      </c>
      <c r="E12" s="25"/>
      <c r="F12" s="24" t="s">
        <v>19</v>
      </c>
      <c r="G12" s="25"/>
      <c r="H12" s="20" t="n">
        <v>6</v>
      </c>
      <c r="I12" s="24" t="s">
        <v>18</v>
      </c>
      <c r="J12" s="25"/>
      <c r="K12" s="24" t="s">
        <v>21</v>
      </c>
      <c r="L12" s="25"/>
      <c r="M12" s="24" t="s">
        <v>22</v>
      </c>
      <c r="N12" s="26"/>
      <c r="O12" s="20" t="n">
        <v>6</v>
      </c>
      <c r="P12" s="24" t="s">
        <v>20</v>
      </c>
      <c r="Q12" s="26"/>
      <c r="R12" s="24" t="s">
        <v>17</v>
      </c>
      <c r="S12" s="25"/>
      <c r="T12" s="24" t="s">
        <v>22</v>
      </c>
      <c r="U12" s="26"/>
      <c r="V12" s="20" t="n">
        <v>6</v>
      </c>
      <c r="W12" s="24" t="s">
        <v>16</v>
      </c>
      <c r="X12" s="25"/>
      <c r="Y12" s="24" t="s">
        <v>19</v>
      </c>
      <c r="Z12" s="26"/>
      <c r="AA12" s="24" t="s">
        <v>19</v>
      </c>
      <c r="AB12" s="28"/>
    </row>
    <row r="13" s="27" customFormat="true" ht="23.25" hidden="false" customHeight="true" outlineLevel="0" collapsed="false">
      <c r="A13" s="20" t="n">
        <v>7</v>
      </c>
      <c r="B13" s="24" t="s">
        <v>20</v>
      </c>
      <c r="C13" s="25"/>
      <c r="D13" s="24" t="s">
        <v>21</v>
      </c>
      <c r="E13" s="25"/>
      <c r="F13" s="24" t="s">
        <v>22</v>
      </c>
      <c r="G13" s="25"/>
      <c r="H13" s="20" t="n">
        <v>7</v>
      </c>
      <c r="I13" s="24" t="s">
        <v>20</v>
      </c>
      <c r="J13" s="25"/>
      <c r="K13" s="24" t="s">
        <v>17</v>
      </c>
      <c r="L13" s="25"/>
      <c r="M13" s="24" t="s">
        <v>18</v>
      </c>
      <c r="N13" s="26"/>
      <c r="O13" s="20" t="n">
        <v>7</v>
      </c>
      <c r="P13" s="24" t="s">
        <v>16</v>
      </c>
      <c r="Q13" s="26"/>
      <c r="R13" s="24" t="s">
        <v>19</v>
      </c>
      <c r="S13" s="25"/>
      <c r="T13" s="24" t="s">
        <v>18</v>
      </c>
      <c r="U13" s="26"/>
      <c r="V13" s="20" t="n">
        <v>7</v>
      </c>
      <c r="W13" s="24" t="s">
        <v>21</v>
      </c>
      <c r="X13" s="25"/>
      <c r="Y13" s="24" t="s">
        <v>22</v>
      </c>
      <c r="Z13" s="26"/>
      <c r="AA13" s="24" t="s">
        <v>22</v>
      </c>
      <c r="AB13" s="28"/>
    </row>
    <row r="14" s="27" customFormat="true" ht="23.25" hidden="false" customHeight="true" outlineLevel="0" collapsed="false">
      <c r="A14" s="20" t="n">
        <v>8</v>
      </c>
      <c r="B14" s="24" t="s">
        <v>16</v>
      </c>
      <c r="C14" s="25"/>
      <c r="D14" s="24" t="s">
        <v>17</v>
      </c>
      <c r="E14" s="25"/>
      <c r="F14" s="24" t="s">
        <v>18</v>
      </c>
      <c r="G14" s="26"/>
      <c r="H14" s="20" t="n">
        <v>8</v>
      </c>
      <c r="I14" s="24" t="s">
        <v>16</v>
      </c>
      <c r="J14" s="25"/>
      <c r="K14" s="24" t="s">
        <v>19</v>
      </c>
      <c r="L14" s="25"/>
      <c r="M14" s="24" t="s">
        <v>20</v>
      </c>
      <c r="N14" s="25"/>
      <c r="O14" s="20" t="n">
        <v>8</v>
      </c>
      <c r="P14" s="24" t="s">
        <v>21</v>
      </c>
      <c r="Q14" s="26"/>
      <c r="R14" s="24" t="s">
        <v>22</v>
      </c>
      <c r="S14" s="25"/>
      <c r="T14" s="24" t="s">
        <v>20</v>
      </c>
      <c r="U14" s="25"/>
      <c r="V14" s="20" t="n">
        <v>8</v>
      </c>
      <c r="W14" s="24" t="s">
        <v>17</v>
      </c>
      <c r="X14" s="25"/>
      <c r="Y14" s="24" t="s">
        <v>18</v>
      </c>
      <c r="Z14" s="26"/>
      <c r="AA14" s="24" t="s">
        <v>18</v>
      </c>
      <c r="AB14" s="26"/>
    </row>
    <row r="15" s="27" customFormat="true" ht="23.25" hidden="false" customHeight="true" outlineLevel="0" collapsed="false">
      <c r="A15" s="20" t="n">
        <v>9</v>
      </c>
      <c r="B15" s="24" t="s">
        <v>21</v>
      </c>
      <c r="C15" s="25"/>
      <c r="D15" s="24" t="s">
        <v>19</v>
      </c>
      <c r="E15" s="25"/>
      <c r="F15" s="24" t="s">
        <v>20</v>
      </c>
      <c r="G15" s="25"/>
      <c r="H15" s="20" t="n">
        <v>9</v>
      </c>
      <c r="I15" s="24" t="s">
        <v>21</v>
      </c>
      <c r="J15" s="25"/>
      <c r="K15" s="24" t="s">
        <v>22</v>
      </c>
      <c r="L15" s="25"/>
      <c r="M15" s="24" t="s">
        <v>16</v>
      </c>
      <c r="N15" s="25"/>
      <c r="O15" s="20" t="n">
        <v>9</v>
      </c>
      <c r="P15" s="24" t="s">
        <v>17</v>
      </c>
      <c r="Q15" s="26"/>
      <c r="R15" s="24" t="s">
        <v>18</v>
      </c>
      <c r="S15" s="25"/>
      <c r="T15" s="24" t="s">
        <v>16</v>
      </c>
      <c r="U15" s="25"/>
      <c r="V15" s="20" t="n">
        <v>9</v>
      </c>
      <c r="W15" s="24" t="s">
        <v>19</v>
      </c>
      <c r="X15" s="25"/>
      <c r="Y15" s="24" t="s">
        <v>20</v>
      </c>
      <c r="Z15" s="26"/>
      <c r="AA15" s="24" t="s">
        <v>20</v>
      </c>
      <c r="AB15" s="25"/>
    </row>
    <row r="16" s="27" customFormat="true" ht="23.25" hidden="false" customHeight="true" outlineLevel="0" collapsed="false">
      <c r="A16" s="20" t="n">
        <v>10</v>
      </c>
      <c r="B16" s="24" t="s">
        <v>17</v>
      </c>
      <c r="C16" s="25"/>
      <c r="D16" s="24" t="s">
        <v>22</v>
      </c>
      <c r="E16" s="25"/>
      <c r="F16" s="24" t="s">
        <v>16</v>
      </c>
      <c r="G16" s="25"/>
      <c r="H16" s="20" t="n">
        <v>10</v>
      </c>
      <c r="I16" s="24" t="s">
        <v>17</v>
      </c>
      <c r="J16" s="25"/>
      <c r="K16" s="24" t="s">
        <v>18</v>
      </c>
      <c r="L16" s="25"/>
      <c r="M16" s="24" t="s">
        <v>21</v>
      </c>
      <c r="N16" s="25"/>
      <c r="O16" s="20" t="n">
        <v>10</v>
      </c>
      <c r="P16" s="24" t="s">
        <v>19</v>
      </c>
      <c r="Q16" s="26"/>
      <c r="R16" s="24" t="s">
        <v>20</v>
      </c>
      <c r="S16" s="25"/>
      <c r="T16" s="24" t="s">
        <v>21</v>
      </c>
      <c r="U16" s="25"/>
      <c r="V16" s="20" t="n">
        <v>10</v>
      </c>
      <c r="W16" s="24" t="s">
        <v>22</v>
      </c>
      <c r="X16" s="25"/>
      <c r="Y16" s="24" t="s">
        <v>16</v>
      </c>
      <c r="Z16" s="26"/>
      <c r="AA16" s="24" t="s">
        <v>16</v>
      </c>
      <c r="AB16" s="25"/>
    </row>
    <row r="17" s="27" customFormat="true" ht="23.25" hidden="false" customHeight="true" outlineLevel="0" collapsed="false">
      <c r="A17" s="20" t="n">
        <v>11</v>
      </c>
      <c r="B17" s="24" t="s">
        <v>19</v>
      </c>
      <c r="C17" s="25"/>
      <c r="D17" s="24" t="s">
        <v>18</v>
      </c>
      <c r="E17" s="26"/>
      <c r="F17" s="24" t="s">
        <v>21</v>
      </c>
      <c r="G17" s="25"/>
      <c r="H17" s="20" t="n">
        <v>11</v>
      </c>
      <c r="I17" s="24" t="s">
        <v>19</v>
      </c>
      <c r="J17" s="25"/>
      <c r="K17" s="24" t="s">
        <v>20</v>
      </c>
      <c r="L17" s="25"/>
      <c r="M17" s="24" t="s">
        <v>17</v>
      </c>
      <c r="N17" s="26"/>
      <c r="O17" s="20" t="n">
        <v>11</v>
      </c>
      <c r="P17" s="24" t="s">
        <v>22</v>
      </c>
      <c r="Q17" s="26"/>
      <c r="R17" s="24" t="s">
        <v>16</v>
      </c>
      <c r="S17" s="25"/>
      <c r="T17" s="24" t="s">
        <v>17</v>
      </c>
      <c r="U17" s="25"/>
      <c r="V17" s="20" t="n">
        <v>11</v>
      </c>
      <c r="W17" s="24" t="s">
        <v>18</v>
      </c>
      <c r="X17" s="25"/>
      <c r="Y17" s="24" t="s">
        <v>21</v>
      </c>
      <c r="Z17" s="26"/>
      <c r="AA17" s="24" t="s">
        <v>21</v>
      </c>
      <c r="AB17" s="25"/>
    </row>
    <row r="18" s="27" customFormat="true" ht="23.25" hidden="false" customHeight="true" outlineLevel="0" collapsed="false">
      <c r="A18" s="20" t="n">
        <v>12</v>
      </c>
      <c r="B18" s="24" t="s">
        <v>22</v>
      </c>
      <c r="C18" s="26"/>
      <c r="D18" s="24" t="s">
        <v>20</v>
      </c>
      <c r="E18" s="25"/>
      <c r="F18" s="24" t="s">
        <v>17</v>
      </c>
      <c r="G18" s="25"/>
      <c r="H18" s="20" t="n">
        <v>12</v>
      </c>
      <c r="I18" s="24" t="s">
        <v>22</v>
      </c>
      <c r="J18" s="25"/>
      <c r="K18" s="24" t="s">
        <v>16</v>
      </c>
      <c r="L18" s="25"/>
      <c r="M18" s="24" t="s">
        <v>19</v>
      </c>
      <c r="N18" s="26"/>
      <c r="O18" s="20" t="n">
        <v>12</v>
      </c>
      <c r="P18" s="24" t="s">
        <v>18</v>
      </c>
      <c r="Q18" s="26"/>
      <c r="R18" s="24" t="s">
        <v>21</v>
      </c>
      <c r="S18" s="25"/>
      <c r="T18" s="24" t="s">
        <v>19</v>
      </c>
      <c r="U18" s="25"/>
      <c r="V18" s="20" t="n">
        <v>12</v>
      </c>
      <c r="W18" s="24" t="s">
        <v>20</v>
      </c>
      <c r="X18" s="25"/>
      <c r="Y18" s="24" t="s">
        <v>17</v>
      </c>
      <c r="Z18" s="26"/>
      <c r="AA18" s="24" t="s">
        <v>17</v>
      </c>
      <c r="AB18" s="25"/>
    </row>
    <row r="19" s="27" customFormat="true" ht="23.25" hidden="false" customHeight="true" outlineLevel="0" collapsed="false">
      <c r="A19" s="20" t="n">
        <v>13</v>
      </c>
      <c r="B19" s="24" t="s">
        <v>18</v>
      </c>
      <c r="C19" s="26"/>
      <c r="D19" s="24" t="s">
        <v>16</v>
      </c>
      <c r="E19" s="25"/>
      <c r="F19" s="24" t="s">
        <v>19</v>
      </c>
      <c r="G19" s="26"/>
      <c r="H19" s="20" t="n">
        <v>13</v>
      </c>
      <c r="I19" s="24" t="s">
        <v>18</v>
      </c>
      <c r="J19" s="25"/>
      <c r="K19" s="24" t="s">
        <v>21</v>
      </c>
      <c r="L19" s="25"/>
      <c r="M19" s="24" t="s">
        <v>22</v>
      </c>
      <c r="N19" s="26"/>
      <c r="O19" s="20" t="n">
        <v>13</v>
      </c>
      <c r="P19" s="24" t="s">
        <v>20</v>
      </c>
      <c r="Q19" s="26"/>
      <c r="R19" s="24" t="s">
        <v>17</v>
      </c>
      <c r="S19" s="25"/>
      <c r="T19" s="24" t="s">
        <v>22</v>
      </c>
      <c r="U19" s="26"/>
      <c r="V19" s="20" t="n">
        <v>13</v>
      </c>
      <c r="W19" s="24" t="s">
        <v>16</v>
      </c>
      <c r="X19" s="25"/>
      <c r="Y19" s="24" t="s">
        <v>19</v>
      </c>
      <c r="Z19" s="26"/>
      <c r="AA19" s="24" t="s">
        <v>19</v>
      </c>
      <c r="AB19" s="25"/>
    </row>
    <row r="20" s="27" customFormat="true" ht="23.25" hidden="false" customHeight="true" outlineLevel="0" collapsed="false">
      <c r="A20" s="20" t="n">
        <v>14</v>
      </c>
      <c r="B20" s="24" t="s">
        <v>20</v>
      </c>
      <c r="C20" s="25"/>
      <c r="D20" s="24" t="s">
        <v>21</v>
      </c>
      <c r="E20" s="26"/>
      <c r="F20" s="24" t="s">
        <v>22</v>
      </c>
      <c r="G20" s="26"/>
      <c r="H20" s="20" t="n">
        <v>14</v>
      </c>
      <c r="I20" s="24" t="s">
        <v>20</v>
      </c>
      <c r="J20" s="25"/>
      <c r="K20" s="24" t="s">
        <v>17</v>
      </c>
      <c r="L20" s="25"/>
      <c r="M20" s="24" t="s">
        <v>18</v>
      </c>
      <c r="N20" s="26"/>
      <c r="O20" s="20" t="n">
        <v>14</v>
      </c>
      <c r="P20" s="24" t="s">
        <v>16</v>
      </c>
      <c r="Q20" s="26"/>
      <c r="R20" s="24" t="s">
        <v>19</v>
      </c>
      <c r="S20" s="25"/>
      <c r="T20" s="24" t="s">
        <v>18</v>
      </c>
      <c r="U20" s="26"/>
      <c r="V20" s="20" t="n">
        <v>14</v>
      </c>
      <c r="W20" s="24" t="s">
        <v>21</v>
      </c>
      <c r="X20" s="25"/>
      <c r="Y20" s="24" t="s">
        <v>22</v>
      </c>
      <c r="Z20" s="26"/>
      <c r="AA20" s="24" t="s">
        <v>22</v>
      </c>
      <c r="AB20" s="26"/>
    </row>
    <row r="21" s="27" customFormat="true" ht="23.25" hidden="false" customHeight="true" outlineLevel="0" collapsed="false">
      <c r="A21" s="20" t="n">
        <v>15</v>
      </c>
      <c r="B21" s="24" t="s">
        <v>16</v>
      </c>
      <c r="C21" s="25"/>
      <c r="D21" s="24" t="s">
        <v>17</v>
      </c>
      <c r="E21" s="26"/>
      <c r="F21" s="24" t="s">
        <v>18</v>
      </c>
      <c r="G21" s="25"/>
      <c r="H21" s="20" t="n">
        <v>15</v>
      </c>
      <c r="I21" s="24" t="s">
        <v>16</v>
      </c>
      <c r="J21" s="25"/>
      <c r="K21" s="24" t="s">
        <v>19</v>
      </c>
      <c r="L21" s="25"/>
      <c r="M21" s="24" t="s">
        <v>20</v>
      </c>
      <c r="N21" s="25"/>
      <c r="O21" s="20" t="n">
        <v>15</v>
      </c>
      <c r="P21" s="24" t="s">
        <v>21</v>
      </c>
      <c r="Q21" s="26"/>
      <c r="R21" s="24" t="s">
        <v>22</v>
      </c>
      <c r="S21" s="25"/>
      <c r="T21" s="24" t="s">
        <v>20</v>
      </c>
      <c r="U21" s="25"/>
      <c r="V21" s="20" t="n">
        <v>15</v>
      </c>
      <c r="W21" s="24" t="s">
        <v>17</v>
      </c>
      <c r="X21" s="25"/>
      <c r="Y21" s="24" t="s">
        <v>18</v>
      </c>
      <c r="Z21" s="26"/>
      <c r="AA21" s="24" t="s">
        <v>18</v>
      </c>
      <c r="AB21" s="25"/>
    </row>
    <row r="22" s="27" customFormat="true" ht="23.25" hidden="false" customHeight="true" outlineLevel="0" collapsed="false">
      <c r="A22" s="20" t="n">
        <v>16</v>
      </c>
      <c r="B22" s="24" t="s">
        <v>21</v>
      </c>
      <c r="C22" s="25"/>
      <c r="D22" s="24" t="s">
        <v>19</v>
      </c>
      <c r="E22" s="26"/>
      <c r="F22" s="24" t="s">
        <v>20</v>
      </c>
      <c r="G22" s="25"/>
      <c r="H22" s="20" t="n">
        <v>16</v>
      </c>
      <c r="I22" s="24" t="s">
        <v>21</v>
      </c>
      <c r="J22" s="25"/>
      <c r="K22" s="24" t="s">
        <v>22</v>
      </c>
      <c r="L22" s="25"/>
      <c r="M22" s="24" t="s">
        <v>16</v>
      </c>
      <c r="N22" s="26"/>
      <c r="O22" s="20" t="n">
        <v>16</v>
      </c>
      <c r="P22" s="24" t="s">
        <v>17</v>
      </c>
      <c r="Q22" s="26"/>
      <c r="R22" s="24" t="s">
        <v>18</v>
      </c>
      <c r="S22" s="25"/>
      <c r="T22" s="24" t="s">
        <v>16</v>
      </c>
      <c r="U22" s="25"/>
      <c r="V22" s="20" t="n">
        <v>16</v>
      </c>
      <c r="W22" s="24" t="s">
        <v>19</v>
      </c>
      <c r="X22" s="25"/>
      <c r="Y22" s="24" t="s">
        <v>20</v>
      </c>
      <c r="Z22" s="26"/>
      <c r="AA22" s="24" t="s">
        <v>20</v>
      </c>
      <c r="AB22" s="25"/>
    </row>
    <row r="23" s="27" customFormat="true" ht="23.25" hidden="false" customHeight="true" outlineLevel="0" collapsed="false">
      <c r="A23" s="20" t="n">
        <v>17</v>
      </c>
      <c r="B23" s="24" t="s">
        <v>17</v>
      </c>
      <c r="C23" s="25"/>
      <c r="D23" s="24" t="s">
        <v>22</v>
      </c>
      <c r="E23" s="26"/>
      <c r="F23" s="24" t="s">
        <v>16</v>
      </c>
      <c r="G23" s="29"/>
      <c r="H23" s="20" t="n">
        <v>17</v>
      </c>
      <c r="I23" s="24" t="s">
        <v>17</v>
      </c>
      <c r="J23" s="25"/>
      <c r="K23" s="24" t="s">
        <v>18</v>
      </c>
      <c r="L23" s="25"/>
      <c r="M23" s="24" t="s">
        <v>21</v>
      </c>
      <c r="N23" s="26"/>
      <c r="O23" s="20" t="n">
        <v>17</v>
      </c>
      <c r="P23" s="24" t="s">
        <v>19</v>
      </c>
      <c r="Q23" s="26"/>
      <c r="R23" s="24" t="s">
        <v>20</v>
      </c>
      <c r="S23" s="25"/>
      <c r="T23" s="24" t="s">
        <v>21</v>
      </c>
      <c r="U23" s="26"/>
      <c r="V23" s="20" t="n">
        <v>17</v>
      </c>
      <c r="W23" s="24" t="s">
        <v>22</v>
      </c>
      <c r="X23" s="25"/>
      <c r="Y23" s="24" t="s">
        <v>16</v>
      </c>
      <c r="Z23" s="26"/>
      <c r="AA23" s="24" t="s">
        <v>16</v>
      </c>
      <c r="AB23" s="25"/>
    </row>
    <row r="24" s="27" customFormat="true" ht="23.25" hidden="false" customHeight="true" outlineLevel="0" collapsed="false">
      <c r="A24" s="20" t="n">
        <v>18</v>
      </c>
      <c r="B24" s="24" t="s">
        <v>19</v>
      </c>
      <c r="C24" s="25"/>
      <c r="D24" s="24" t="s">
        <v>18</v>
      </c>
      <c r="E24" s="25"/>
      <c r="F24" s="24" t="s">
        <v>21</v>
      </c>
      <c r="G24" s="25"/>
      <c r="H24" s="20" t="n">
        <v>18</v>
      </c>
      <c r="I24" s="24" t="s">
        <v>19</v>
      </c>
      <c r="J24" s="25"/>
      <c r="K24" s="24" t="s">
        <v>20</v>
      </c>
      <c r="L24" s="25"/>
      <c r="M24" s="24" t="s">
        <v>17</v>
      </c>
      <c r="N24" s="26"/>
      <c r="O24" s="20" t="n">
        <v>18</v>
      </c>
      <c r="P24" s="24" t="s">
        <v>22</v>
      </c>
      <c r="Q24" s="26"/>
      <c r="R24" s="24" t="s">
        <v>16</v>
      </c>
      <c r="S24" s="25"/>
      <c r="T24" s="24" t="s">
        <v>17</v>
      </c>
      <c r="U24" s="26"/>
      <c r="V24" s="20" t="n">
        <v>18</v>
      </c>
      <c r="W24" s="24" t="s">
        <v>18</v>
      </c>
      <c r="X24" s="25"/>
      <c r="Y24" s="24" t="s">
        <v>21</v>
      </c>
      <c r="Z24" s="26"/>
      <c r="AA24" s="24" t="s">
        <v>21</v>
      </c>
      <c r="AB24" s="25"/>
    </row>
    <row r="25" s="27" customFormat="true" ht="23.25" hidden="false" customHeight="true" outlineLevel="0" collapsed="false">
      <c r="A25" s="20" t="n">
        <v>19</v>
      </c>
      <c r="B25" s="24" t="s">
        <v>22</v>
      </c>
      <c r="C25" s="26"/>
      <c r="D25" s="24" t="s">
        <v>20</v>
      </c>
      <c r="E25" s="25"/>
      <c r="F25" s="24" t="s">
        <v>17</v>
      </c>
      <c r="G25" s="25"/>
      <c r="H25" s="20" t="n">
        <v>19</v>
      </c>
      <c r="I25" s="24" t="s">
        <v>22</v>
      </c>
      <c r="J25" s="25"/>
      <c r="K25" s="24" t="s">
        <v>16</v>
      </c>
      <c r="L25" s="25"/>
      <c r="M25" s="24" t="s">
        <v>19</v>
      </c>
      <c r="N25" s="26"/>
      <c r="O25" s="20" t="n">
        <v>19</v>
      </c>
      <c r="P25" s="24" t="s">
        <v>18</v>
      </c>
      <c r="Q25" s="26"/>
      <c r="R25" s="24" t="s">
        <v>21</v>
      </c>
      <c r="S25" s="25"/>
      <c r="T25" s="24" t="s">
        <v>19</v>
      </c>
      <c r="U25" s="25"/>
      <c r="V25" s="20" t="n">
        <v>19</v>
      </c>
      <c r="W25" s="24" t="s">
        <v>20</v>
      </c>
      <c r="X25" s="25"/>
      <c r="Y25" s="24" t="s">
        <v>17</v>
      </c>
      <c r="Z25" s="26"/>
      <c r="AA25" s="24" t="s">
        <v>17</v>
      </c>
      <c r="AB25" s="30" t="s">
        <v>23</v>
      </c>
    </row>
    <row r="26" s="27" customFormat="true" ht="23.25" hidden="false" customHeight="true" outlineLevel="0" collapsed="false">
      <c r="A26" s="20" t="n">
        <v>20</v>
      </c>
      <c r="B26" s="24" t="s">
        <v>18</v>
      </c>
      <c r="C26" s="25"/>
      <c r="D26" s="24" t="s">
        <v>16</v>
      </c>
      <c r="E26" s="26"/>
      <c r="F26" s="24" t="s">
        <v>19</v>
      </c>
      <c r="G26" s="25"/>
      <c r="H26" s="20" t="n">
        <v>20</v>
      </c>
      <c r="I26" s="24" t="s">
        <v>18</v>
      </c>
      <c r="J26" s="25"/>
      <c r="K26" s="24" t="s">
        <v>21</v>
      </c>
      <c r="L26" s="25"/>
      <c r="M26" s="24" t="s">
        <v>22</v>
      </c>
      <c r="N26" s="26"/>
      <c r="O26" s="20" t="n">
        <v>20</v>
      </c>
      <c r="P26" s="24" t="s">
        <v>20</v>
      </c>
      <c r="Q26" s="26"/>
      <c r="R26" s="24" t="s">
        <v>17</v>
      </c>
      <c r="S26" s="25"/>
      <c r="T26" s="24" t="s">
        <v>22</v>
      </c>
      <c r="U26" s="26"/>
      <c r="V26" s="20" t="n">
        <v>20</v>
      </c>
      <c r="W26" s="24" t="s">
        <v>16</v>
      </c>
      <c r="X26" s="25"/>
      <c r="Y26" s="24" t="s">
        <v>19</v>
      </c>
      <c r="Z26" s="26"/>
      <c r="AA26" s="24" t="s">
        <v>19</v>
      </c>
      <c r="AB26" s="30" t="s">
        <v>23</v>
      </c>
    </row>
    <row r="27" s="27" customFormat="true" ht="23.25" hidden="false" customHeight="true" outlineLevel="0" collapsed="false">
      <c r="A27" s="20" t="n">
        <v>21</v>
      </c>
      <c r="B27" s="24" t="s">
        <v>20</v>
      </c>
      <c r="C27" s="25"/>
      <c r="D27" s="24" t="s">
        <v>21</v>
      </c>
      <c r="E27" s="31"/>
      <c r="F27" s="24" t="s">
        <v>22</v>
      </c>
      <c r="G27" s="25"/>
      <c r="H27" s="20" t="n">
        <v>21</v>
      </c>
      <c r="I27" s="24" t="s">
        <v>20</v>
      </c>
      <c r="J27" s="25"/>
      <c r="K27" s="24" t="s">
        <v>17</v>
      </c>
      <c r="L27" s="25"/>
      <c r="M27" s="24" t="s">
        <v>18</v>
      </c>
      <c r="N27" s="26"/>
      <c r="O27" s="20" t="n">
        <v>21</v>
      </c>
      <c r="P27" s="24" t="s">
        <v>16</v>
      </c>
      <c r="Q27" s="26"/>
      <c r="R27" s="24" t="s">
        <v>19</v>
      </c>
      <c r="S27" s="25"/>
      <c r="T27" s="24" t="s">
        <v>18</v>
      </c>
      <c r="U27" s="26"/>
      <c r="V27" s="20" t="n">
        <v>21</v>
      </c>
      <c r="W27" s="24" t="s">
        <v>21</v>
      </c>
      <c r="X27" s="25"/>
      <c r="Y27" s="24" t="s">
        <v>22</v>
      </c>
      <c r="Z27" s="26"/>
      <c r="AA27" s="24" t="s">
        <v>22</v>
      </c>
      <c r="AB27" s="25"/>
    </row>
    <row r="28" s="27" customFormat="true" ht="23.25" hidden="false" customHeight="true" outlineLevel="0" collapsed="false">
      <c r="A28" s="20" t="n">
        <v>22</v>
      </c>
      <c r="B28" s="24" t="s">
        <v>16</v>
      </c>
      <c r="C28" s="25"/>
      <c r="D28" s="24" t="s">
        <v>17</v>
      </c>
      <c r="E28" s="25"/>
      <c r="F28" s="24" t="s">
        <v>18</v>
      </c>
      <c r="G28" s="25"/>
      <c r="H28" s="20" t="n">
        <v>22</v>
      </c>
      <c r="I28" s="24" t="s">
        <v>16</v>
      </c>
      <c r="J28" s="25"/>
      <c r="K28" s="24" t="s">
        <v>19</v>
      </c>
      <c r="L28" s="25"/>
      <c r="M28" s="24" t="s">
        <v>20</v>
      </c>
      <c r="N28" s="25"/>
      <c r="O28" s="20" t="n">
        <v>22</v>
      </c>
      <c r="P28" s="24" t="s">
        <v>21</v>
      </c>
      <c r="Q28" s="26"/>
      <c r="R28" s="24" t="s">
        <v>22</v>
      </c>
      <c r="S28" s="25"/>
      <c r="T28" s="24" t="s">
        <v>20</v>
      </c>
      <c r="U28" s="25"/>
      <c r="V28" s="20" t="n">
        <v>22</v>
      </c>
      <c r="W28" s="24" t="s">
        <v>17</v>
      </c>
      <c r="X28" s="25"/>
      <c r="Y28" s="24" t="s">
        <v>18</v>
      </c>
      <c r="Z28" s="26"/>
      <c r="AA28" s="24" t="s">
        <v>18</v>
      </c>
      <c r="AB28" s="26"/>
    </row>
    <row r="29" s="27" customFormat="true" ht="23.25" hidden="false" customHeight="true" outlineLevel="0" collapsed="false">
      <c r="A29" s="20" t="n">
        <v>23</v>
      </c>
      <c r="B29" s="24" t="s">
        <v>21</v>
      </c>
      <c r="C29" s="25"/>
      <c r="D29" s="24" t="s">
        <v>19</v>
      </c>
      <c r="E29" s="31"/>
      <c r="F29" s="24" t="s">
        <v>20</v>
      </c>
      <c r="G29" s="25"/>
      <c r="H29" s="20" t="n">
        <v>23</v>
      </c>
      <c r="I29" s="24" t="s">
        <v>21</v>
      </c>
      <c r="J29" s="25"/>
      <c r="K29" s="24" t="s">
        <v>22</v>
      </c>
      <c r="L29" s="25"/>
      <c r="M29" s="24" t="s">
        <v>16</v>
      </c>
      <c r="N29" s="25"/>
      <c r="O29" s="20" t="n">
        <v>23</v>
      </c>
      <c r="P29" s="24" t="s">
        <v>17</v>
      </c>
      <c r="Q29" s="26"/>
      <c r="R29" s="24" t="s">
        <v>18</v>
      </c>
      <c r="S29" s="25"/>
      <c r="T29" s="24" t="s">
        <v>16</v>
      </c>
      <c r="U29" s="25"/>
      <c r="V29" s="20" t="n">
        <v>23</v>
      </c>
      <c r="W29" s="24" t="s">
        <v>19</v>
      </c>
      <c r="X29" s="25"/>
      <c r="Y29" s="24" t="s">
        <v>20</v>
      </c>
      <c r="Z29" s="26"/>
      <c r="AA29" s="24" t="s">
        <v>20</v>
      </c>
      <c r="AB29" s="25"/>
    </row>
    <row r="30" s="27" customFormat="true" ht="23.25" hidden="false" customHeight="true" outlineLevel="0" collapsed="false">
      <c r="A30" s="20" t="n">
        <v>24</v>
      </c>
      <c r="B30" s="24" t="s">
        <v>17</v>
      </c>
      <c r="C30" s="25"/>
      <c r="D30" s="24" t="s">
        <v>22</v>
      </c>
      <c r="E30" s="26"/>
      <c r="F30" s="24" t="s">
        <v>16</v>
      </c>
      <c r="G30" s="25"/>
      <c r="H30" s="20" t="n">
        <v>24</v>
      </c>
      <c r="I30" s="24" t="s">
        <v>17</v>
      </c>
      <c r="J30" s="25"/>
      <c r="K30" s="24" t="s">
        <v>18</v>
      </c>
      <c r="L30" s="25"/>
      <c r="M30" s="24" t="s">
        <v>21</v>
      </c>
      <c r="N30" s="25"/>
      <c r="O30" s="20" t="n">
        <v>24</v>
      </c>
      <c r="P30" s="24" t="s">
        <v>19</v>
      </c>
      <c r="Q30" s="26"/>
      <c r="R30" s="24" t="s">
        <v>20</v>
      </c>
      <c r="S30" s="25"/>
      <c r="T30" s="24" t="s">
        <v>21</v>
      </c>
      <c r="U30" s="25"/>
      <c r="V30" s="20" t="n">
        <v>24</v>
      </c>
      <c r="W30" s="24" t="s">
        <v>22</v>
      </c>
      <c r="X30" s="25"/>
      <c r="Y30" s="24" t="s">
        <v>16</v>
      </c>
      <c r="Z30" s="26"/>
      <c r="AA30" s="24" t="s">
        <v>16</v>
      </c>
      <c r="AB30" s="25"/>
    </row>
    <row r="31" s="27" customFormat="true" ht="23.25" hidden="false" customHeight="true" outlineLevel="0" collapsed="false">
      <c r="A31" s="20" t="n">
        <v>25</v>
      </c>
      <c r="B31" s="24" t="s">
        <v>19</v>
      </c>
      <c r="C31" s="25"/>
      <c r="D31" s="24" t="s">
        <v>18</v>
      </c>
      <c r="E31" s="26"/>
      <c r="F31" s="24" t="s">
        <v>21</v>
      </c>
      <c r="G31" s="25"/>
      <c r="H31" s="20" t="n">
        <v>25</v>
      </c>
      <c r="I31" s="24" t="s">
        <v>19</v>
      </c>
      <c r="J31" s="25"/>
      <c r="K31" s="24" t="s">
        <v>20</v>
      </c>
      <c r="L31" s="25"/>
      <c r="M31" s="24" t="s">
        <v>17</v>
      </c>
      <c r="N31" s="25"/>
      <c r="O31" s="20" t="n">
        <v>25</v>
      </c>
      <c r="P31" s="24" t="s">
        <v>22</v>
      </c>
      <c r="Q31" s="26"/>
      <c r="R31" s="24" t="s">
        <v>16</v>
      </c>
      <c r="S31" s="25"/>
      <c r="T31" s="24" t="s">
        <v>17</v>
      </c>
      <c r="U31" s="25"/>
      <c r="V31" s="20" t="n">
        <v>25</v>
      </c>
      <c r="W31" s="24" t="s">
        <v>18</v>
      </c>
      <c r="X31" s="25"/>
      <c r="Y31" s="24" t="s">
        <v>21</v>
      </c>
      <c r="Z31" s="26"/>
      <c r="AA31" s="24" t="s">
        <v>21</v>
      </c>
      <c r="AB31" s="26"/>
    </row>
    <row r="32" s="27" customFormat="true" ht="23.25" hidden="false" customHeight="true" outlineLevel="0" collapsed="false">
      <c r="A32" s="20" t="n">
        <v>26</v>
      </c>
      <c r="B32" s="24" t="s">
        <v>22</v>
      </c>
      <c r="C32" s="25"/>
      <c r="D32" s="24" t="s">
        <v>20</v>
      </c>
      <c r="E32" s="25"/>
      <c r="F32" s="24" t="s">
        <v>17</v>
      </c>
      <c r="G32" s="25"/>
      <c r="H32" s="20" t="n">
        <v>26</v>
      </c>
      <c r="I32" s="24" t="s">
        <v>22</v>
      </c>
      <c r="J32" s="25"/>
      <c r="K32" s="24" t="s">
        <v>16</v>
      </c>
      <c r="L32" s="25"/>
      <c r="M32" s="24" t="s">
        <v>19</v>
      </c>
      <c r="N32" s="25"/>
      <c r="O32" s="20" t="n">
        <v>26</v>
      </c>
      <c r="P32" s="24" t="s">
        <v>18</v>
      </c>
      <c r="Q32" s="26"/>
      <c r="R32" s="24" t="s">
        <v>21</v>
      </c>
      <c r="S32" s="25"/>
      <c r="T32" s="24" t="s">
        <v>19</v>
      </c>
      <c r="U32" s="26"/>
      <c r="V32" s="20" t="n">
        <v>26</v>
      </c>
      <c r="W32" s="24" t="s">
        <v>20</v>
      </c>
      <c r="X32" s="25"/>
      <c r="Y32" s="24" t="s">
        <v>17</v>
      </c>
      <c r="Z32" s="26"/>
      <c r="AA32" s="24" t="s">
        <v>17</v>
      </c>
      <c r="AB32" s="25"/>
    </row>
    <row r="33" s="27" customFormat="true" ht="23.25" hidden="false" customHeight="true" outlineLevel="0" collapsed="false">
      <c r="A33" s="20" t="n">
        <v>27</v>
      </c>
      <c r="B33" s="24" t="s">
        <v>18</v>
      </c>
      <c r="C33" s="25"/>
      <c r="D33" s="24" t="s">
        <v>16</v>
      </c>
      <c r="E33" s="25"/>
      <c r="F33" s="24" t="s">
        <v>19</v>
      </c>
      <c r="G33" s="25"/>
      <c r="H33" s="20" t="n">
        <v>27</v>
      </c>
      <c r="I33" s="24" t="s">
        <v>18</v>
      </c>
      <c r="J33" s="25"/>
      <c r="K33" s="24" t="s">
        <v>21</v>
      </c>
      <c r="L33" s="25"/>
      <c r="M33" s="24" t="s">
        <v>22</v>
      </c>
      <c r="N33" s="26"/>
      <c r="O33" s="20" t="n">
        <v>27</v>
      </c>
      <c r="P33" s="24" t="s">
        <v>20</v>
      </c>
      <c r="Q33" s="26"/>
      <c r="R33" s="24" t="s">
        <v>17</v>
      </c>
      <c r="S33" s="25"/>
      <c r="T33" s="24" t="s">
        <v>22</v>
      </c>
      <c r="U33" s="26"/>
      <c r="V33" s="20" t="n">
        <v>27</v>
      </c>
      <c r="W33" s="24" t="s">
        <v>16</v>
      </c>
      <c r="X33" s="25"/>
      <c r="Y33" s="24" t="s">
        <v>19</v>
      </c>
      <c r="Z33" s="26"/>
      <c r="AA33" s="24" t="s">
        <v>19</v>
      </c>
      <c r="AB33" s="25"/>
    </row>
    <row r="34" s="27" customFormat="true" ht="23.25" hidden="false" customHeight="true" outlineLevel="0" collapsed="false">
      <c r="A34" s="20" t="n">
        <v>28</v>
      </c>
      <c r="B34" s="24" t="s">
        <v>20</v>
      </c>
      <c r="C34" s="25"/>
      <c r="D34" s="24" t="s">
        <v>21</v>
      </c>
      <c r="E34" s="25"/>
      <c r="F34" s="24" t="s">
        <v>22</v>
      </c>
      <c r="G34" s="26"/>
      <c r="H34" s="20" t="n">
        <v>28</v>
      </c>
      <c r="I34" s="24" t="s">
        <v>20</v>
      </c>
      <c r="J34" s="25"/>
      <c r="K34" s="24" t="s">
        <v>17</v>
      </c>
      <c r="L34" s="25"/>
      <c r="M34" s="24" t="s">
        <v>18</v>
      </c>
      <c r="N34" s="26"/>
      <c r="O34" s="20" t="n">
        <v>28</v>
      </c>
      <c r="P34" s="24" t="s">
        <v>16</v>
      </c>
      <c r="Q34" s="26"/>
      <c r="R34" s="24" t="s">
        <v>19</v>
      </c>
      <c r="S34" s="25"/>
      <c r="T34" s="24" t="s">
        <v>18</v>
      </c>
      <c r="U34" s="26"/>
      <c r="V34" s="20" t="n">
        <v>28</v>
      </c>
      <c r="W34" s="24" t="s">
        <v>21</v>
      </c>
      <c r="X34" s="25"/>
      <c r="Y34" s="24" t="s">
        <v>22</v>
      </c>
      <c r="Z34" s="26"/>
      <c r="AA34" s="24" t="s">
        <v>22</v>
      </c>
      <c r="AB34" s="26"/>
    </row>
    <row r="35" s="27" customFormat="true" ht="23.25" hidden="false" customHeight="true" outlineLevel="0" collapsed="false">
      <c r="A35" s="20" t="n">
        <v>29</v>
      </c>
      <c r="B35" s="24" t="s">
        <v>16</v>
      </c>
      <c r="C35" s="25"/>
      <c r="D35" s="24" t="s">
        <v>17</v>
      </c>
      <c r="E35" s="25"/>
      <c r="F35" s="24" t="s">
        <v>18</v>
      </c>
      <c r="G35" s="26"/>
      <c r="H35" s="20" t="n">
        <v>29</v>
      </c>
      <c r="I35" s="24" t="s">
        <v>16</v>
      </c>
      <c r="J35" s="25"/>
      <c r="K35" s="24" t="s">
        <v>19</v>
      </c>
      <c r="L35" s="25"/>
      <c r="M35" s="24" t="s">
        <v>20</v>
      </c>
      <c r="N35" s="26"/>
      <c r="O35" s="20" t="n">
        <v>29</v>
      </c>
      <c r="P35" s="24" t="s">
        <v>21</v>
      </c>
      <c r="Q35" s="26"/>
      <c r="R35" s="24" t="s">
        <v>22</v>
      </c>
      <c r="S35" s="25"/>
      <c r="T35" s="24" t="s">
        <v>20</v>
      </c>
      <c r="U35" s="26"/>
      <c r="V35" s="20" t="n">
        <v>29</v>
      </c>
      <c r="W35" s="24" t="s">
        <v>17</v>
      </c>
      <c r="X35" s="25"/>
      <c r="Y35" s="32"/>
      <c r="Z35" s="32"/>
      <c r="AA35" s="24" t="s">
        <v>18</v>
      </c>
      <c r="AB35" s="26"/>
    </row>
    <row r="36" s="27" customFormat="true" ht="23.25" hidden="false" customHeight="true" outlineLevel="0" collapsed="false">
      <c r="A36" s="20" t="n">
        <v>30</v>
      </c>
      <c r="B36" s="24" t="s">
        <v>21</v>
      </c>
      <c r="C36" s="25"/>
      <c r="D36" s="24" t="s">
        <v>19</v>
      </c>
      <c r="E36" s="25"/>
      <c r="F36" s="24" t="s">
        <v>20</v>
      </c>
      <c r="G36" s="25"/>
      <c r="H36" s="20" t="n">
        <v>30</v>
      </c>
      <c r="I36" s="24" t="s">
        <v>21</v>
      </c>
      <c r="J36" s="25"/>
      <c r="K36" s="24" t="s">
        <v>22</v>
      </c>
      <c r="L36" s="25"/>
      <c r="M36" s="24" t="s">
        <v>16</v>
      </c>
      <c r="N36" s="26"/>
      <c r="O36" s="20" t="n">
        <v>30</v>
      </c>
      <c r="P36" s="24" t="s">
        <v>17</v>
      </c>
      <c r="Q36" s="26"/>
      <c r="R36" s="24" t="s">
        <v>18</v>
      </c>
      <c r="S36" s="25"/>
      <c r="T36" s="24" t="s">
        <v>16</v>
      </c>
      <c r="U36" s="26"/>
      <c r="V36" s="20" t="n">
        <v>30</v>
      </c>
      <c r="W36" s="24" t="s">
        <v>19</v>
      </c>
      <c r="X36" s="25"/>
      <c r="Y36" s="32"/>
      <c r="Z36" s="32"/>
      <c r="AA36" s="24" t="s">
        <v>20</v>
      </c>
      <c r="AB36" s="25"/>
    </row>
    <row r="37" s="27" customFormat="true" ht="23.25" hidden="false" customHeight="true" outlineLevel="0" collapsed="false">
      <c r="A37" s="20" t="n">
        <v>31</v>
      </c>
      <c r="B37" s="32"/>
      <c r="C37" s="32"/>
      <c r="D37" s="24" t="s">
        <v>22</v>
      </c>
      <c r="E37" s="26"/>
      <c r="F37" s="32"/>
      <c r="G37" s="32"/>
      <c r="H37" s="20" t="n">
        <v>31</v>
      </c>
      <c r="I37" s="24" t="s">
        <v>17</v>
      </c>
      <c r="J37" s="25"/>
      <c r="K37" s="33" t="s">
        <v>18</v>
      </c>
      <c r="L37" s="25"/>
      <c r="M37" s="32"/>
      <c r="N37" s="32"/>
      <c r="O37" s="20" t="n">
        <v>31</v>
      </c>
      <c r="P37" s="24" t="s">
        <v>19</v>
      </c>
      <c r="Q37" s="26"/>
      <c r="R37" s="32"/>
      <c r="S37" s="32"/>
      <c r="T37" s="24" t="s">
        <v>21</v>
      </c>
      <c r="U37" s="26"/>
      <c r="V37" s="20" t="n">
        <v>31</v>
      </c>
      <c r="W37" s="24" t="s">
        <v>22</v>
      </c>
      <c r="X37" s="25"/>
      <c r="Y37" s="32"/>
      <c r="Z37" s="32"/>
      <c r="AA37" s="24" t="s">
        <v>16</v>
      </c>
      <c r="AB37" s="25"/>
    </row>
  </sheetData>
  <mergeCells count="24">
    <mergeCell ref="A1:D1"/>
    <mergeCell ref="A2:AB2"/>
    <mergeCell ref="C4:G4"/>
    <mergeCell ref="H4:Y4"/>
    <mergeCell ref="A5:AB5"/>
    <mergeCell ref="B6:C6"/>
    <mergeCell ref="D6:E6"/>
    <mergeCell ref="F6:G6"/>
    <mergeCell ref="I6:J6"/>
    <mergeCell ref="K6:L6"/>
    <mergeCell ref="M6:N6"/>
    <mergeCell ref="P6:Q6"/>
    <mergeCell ref="R6:S6"/>
    <mergeCell ref="T6:U6"/>
    <mergeCell ref="W6:X6"/>
    <mergeCell ref="Y6:Z6"/>
    <mergeCell ref="AA6:AB6"/>
    <mergeCell ref="Y35:Z35"/>
    <mergeCell ref="Y36:Z36"/>
    <mergeCell ref="B37:C37"/>
    <mergeCell ref="F37:G37"/>
    <mergeCell ref="M37:N37"/>
    <mergeCell ref="R37:S37"/>
    <mergeCell ref="Y37:Z37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3" manualBreakCount="3">
    <brk id="7" man="true" max="65535" min="0"/>
    <brk id="12" man="true" max="65535" min="0"/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AA26" activeCellId="0" sqref="A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446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447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7</v>
      </c>
      <c r="C3" s="51" t="s">
        <v>448</v>
      </c>
      <c r="D3" s="44" t="s">
        <v>22</v>
      </c>
      <c r="E3" s="49"/>
      <c r="F3" s="46" t="s">
        <v>16</v>
      </c>
      <c r="G3" s="48" t="s">
        <v>449</v>
      </c>
      <c r="H3" s="46" t="s">
        <v>17</v>
      </c>
      <c r="I3" s="48" t="s">
        <v>450</v>
      </c>
      <c r="J3" s="40" t="n">
        <v>1</v>
      </c>
      <c r="K3" s="44" t="s">
        <v>18</v>
      </c>
      <c r="L3" s="50" t="s">
        <v>451</v>
      </c>
      <c r="M3" s="46" t="s">
        <v>21</v>
      </c>
      <c r="N3" s="48" t="s">
        <v>452</v>
      </c>
      <c r="O3" s="46" t="s">
        <v>19</v>
      </c>
      <c r="P3" s="48" t="s">
        <v>453</v>
      </c>
      <c r="Q3" s="46" t="s">
        <v>20</v>
      </c>
      <c r="R3" s="48" t="s">
        <v>454</v>
      </c>
      <c r="S3" s="46" t="s">
        <v>21</v>
      </c>
      <c r="T3" s="48" t="s">
        <v>455</v>
      </c>
      <c r="U3" s="40" t="n">
        <v>1</v>
      </c>
      <c r="V3" s="44" t="s">
        <v>22</v>
      </c>
      <c r="W3" s="50" t="s">
        <v>34</v>
      </c>
      <c r="X3" s="46" t="s">
        <v>16</v>
      </c>
      <c r="Y3" s="48" t="s">
        <v>452</v>
      </c>
      <c r="Z3" s="46" t="s">
        <v>16</v>
      </c>
      <c r="AA3" s="48" t="s">
        <v>452</v>
      </c>
    </row>
    <row r="4" s="27" customFormat="true" ht="23.25" hidden="false" customHeight="true" outlineLevel="0" collapsed="false">
      <c r="A4" s="40" t="n">
        <v>2</v>
      </c>
      <c r="B4" s="44" t="s">
        <v>19</v>
      </c>
      <c r="C4" s="51" t="s">
        <v>456</v>
      </c>
      <c r="D4" s="44" t="s">
        <v>18</v>
      </c>
      <c r="E4" s="49"/>
      <c r="F4" s="46" t="s">
        <v>21</v>
      </c>
      <c r="G4" s="48" t="s">
        <v>457</v>
      </c>
      <c r="H4" s="46" t="s">
        <v>19</v>
      </c>
      <c r="I4" s="48" t="s">
        <v>458</v>
      </c>
      <c r="J4" s="40" t="n">
        <v>2</v>
      </c>
      <c r="K4" s="44" t="s">
        <v>20</v>
      </c>
      <c r="L4" s="50" t="s">
        <v>459</v>
      </c>
      <c r="M4" s="46" t="s">
        <v>17</v>
      </c>
      <c r="N4" s="54"/>
      <c r="O4" s="44" t="s">
        <v>22</v>
      </c>
      <c r="P4" s="49"/>
      <c r="Q4" s="46" t="s">
        <v>16</v>
      </c>
      <c r="R4" s="48" t="s">
        <v>328</v>
      </c>
      <c r="S4" s="46" t="s">
        <v>17</v>
      </c>
      <c r="T4" s="48" t="s">
        <v>460</v>
      </c>
      <c r="U4" s="40" t="n">
        <v>2</v>
      </c>
      <c r="V4" s="44" t="s">
        <v>18</v>
      </c>
      <c r="W4" s="49"/>
      <c r="X4" s="46" t="s">
        <v>21</v>
      </c>
      <c r="Y4" s="54"/>
      <c r="Z4" s="46" t="s">
        <v>21</v>
      </c>
      <c r="AA4" s="54"/>
    </row>
    <row r="5" s="27" customFormat="true" ht="23.25" hidden="false" customHeight="true" outlineLevel="0" collapsed="false">
      <c r="A5" s="40" t="n">
        <v>3</v>
      </c>
      <c r="B5" s="44" t="s">
        <v>22</v>
      </c>
      <c r="C5" s="45"/>
      <c r="D5" s="44" t="s">
        <v>20</v>
      </c>
      <c r="E5" s="50" t="s">
        <v>38</v>
      </c>
      <c r="F5" s="46" t="s">
        <v>17</v>
      </c>
      <c r="G5" s="48" t="s">
        <v>461</v>
      </c>
      <c r="H5" s="44" t="s">
        <v>22</v>
      </c>
      <c r="I5" s="50" t="s">
        <v>57</v>
      </c>
      <c r="J5" s="40" t="n">
        <v>3</v>
      </c>
      <c r="K5" s="44" t="s">
        <v>16</v>
      </c>
      <c r="L5" s="49"/>
      <c r="M5" s="46" t="s">
        <v>19</v>
      </c>
      <c r="N5" s="54"/>
      <c r="O5" s="44" t="s">
        <v>18</v>
      </c>
      <c r="P5" s="49"/>
      <c r="Q5" s="44" t="s">
        <v>21</v>
      </c>
      <c r="R5" s="50" t="s">
        <v>302</v>
      </c>
      <c r="S5" s="46" t="s">
        <v>19</v>
      </c>
      <c r="T5" s="54" t="s">
        <v>462</v>
      </c>
      <c r="U5" s="40" t="n">
        <v>3</v>
      </c>
      <c r="V5" s="44" t="s">
        <v>20</v>
      </c>
      <c r="W5" s="49"/>
      <c r="X5" s="46" t="s">
        <v>17</v>
      </c>
      <c r="Y5" s="54"/>
      <c r="Z5" s="46" t="s">
        <v>17</v>
      </c>
      <c r="AA5" s="54"/>
    </row>
    <row r="6" s="27" customFormat="true" ht="23.25" hidden="false" customHeight="true" outlineLevel="0" collapsed="false">
      <c r="A6" s="40" t="n">
        <v>4</v>
      </c>
      <c r="B6" s="44" t="s">
        <v>18</v>
      </c>
      <c r="C6" s="45"/>
      <c r="D6" s="44" t="s">
        <v>16</v>
      </c>
      <c r="E6" s="50" t="s">
        <v>43</v>
      </c>
      <c r="F6" s="46" t="s">
        <v>19</v>
      </c>
      <c r="G6" s="54"/>
      <c r="H6" s="44" t="s">
        <v>18</v>
      </c>
      <c r="I6" s="49"/>
      <c r="J6" s="40" t="n">
        <v>4</v>
      </c>
      <c r="K6" s="44" t="s">
        <v>21</v>
      </c>
      <c r="L6" s="49"/>
      <c r="M6" s="46" t="s">
        <v>22</v>
      </c>
      <c r="N6" s="48" t="s">
        <v>62</v>
      </c>
      <c r="O6" s="46" t="s">
        <v>20</v>
      </c>
      <c r="P6" s="48" t="s">
        <v>463</v>
      </c>
      <c r="Q6" s="46" t="s">
        <v>17</v>
      </c>
      <c r="R6" s="48" t="s">
        <v>464</v>
      </c>
      <c r="S6" s="44" t="s">
        <v>22</v>
      </c>
      <c r="T6" s="50" t="s">
        <v>105</v>
      </c>
      <c r="U6" s="40" t="n">
        <v>4</v>
      </c>
      <c r="V6" s="44" t="s">
        <v>16</v>
      </c>
      <c r="W6" s="49"/>
      <c r="X6" s="46" t="s">
        <v>19</v>
      </c>
      <c r="Y6" s="54"/>
      <c r="Z6" s="46" t="s">
        <v>19</v>
      </c>
      <c r="AA6" s="48" t="s">
        <v>465</v>
      </c>
    </row>
    <row r="7" s="27" customFormat="true" ht="23.25" hidden="false" customHeight="true" outlineLevel="0" collapsed="false">
      <c r="A7" s="40" t="n">
        <v>5</v>
      </c>
      <c r="B7" s="44" t="s">
        <v>20</v>
      </c>
      <c r="C7" s="51" t="s">
        <v>466</v>
      </c>
      <c r="D7" s="44" t="s">
        <v>21</v>
      </c>
      <c r="E7" s="50" t="s">
        <v>48</v>
      </c>
      <c r="F7" s="44" t="s">
        <v>22</v>
      </c>
      <c r="G7" s="49"/>
      <c r="H7" s="46" t="s">
        <v>20</v>
      </c>
      <c r="I7" s="48" t="s">
        <v>467</v>
      </c>
      <c r="J7" s="40" t="n">
        <v>5</v>
      </c>
      <c r="K7" s="44" t="s">
        <v>17</v>
      </c>
      <c r="L7" s="50" t="s">
        <v>468</v>
      </c>
      <c r="M7" s="44" t="s">
        <v>18</v>
      </c>
      <c r="N7" s="50" t="s">
        <v>469</v>
      </c>
      <c r="O7" s="46" t="s">
        <v>16</v>
      </c>
      <c r="P7" s="48" t="s">
        <v>470</v>
      </c>
      <c r="Q7" s="46" t="s">
        <v>19</v>
      </c>
      <c r="R7" s="48" t="s">
        <v>471</v>
      </c>
      <c r="S7" s="44" t="s">
        <v>18</v>
      </c>
      <c r="T7" s="49"/>
      <c r="U7" s="40" t="n">
        <v>5</v>
      </c>
      <c r="V7" s="44" t="s">
        <v>21</v>
      </c>
      <c r="W7" s="50" t="s">
        <v>472</v>
      </c>
      <c r="X7" s="46" t="s">
        <v>22</v>
      </c>
      <c r="Y7" s="48" t="s">
        <v>473</v>
      </c>
      <c r="Z7" s="44" t="s">
        <v>22</v>
      </c>
      <c r="AA7" s="49"/>
    </row>
    <row r="8" s="27" customFormat="true" ht="23.25" hidden="false" customHeight="true" outlineLevel="0" collapsed="false">
      <c r="A8" s="40" t="n">
        <v>6</v>
      </c>
      <c r="B8" s="44" t="s">
        <v>16</v>
      </c>
      <c r="C8" s="51" t="s">
        <v>474</v>
      </c>
      <c r="D8" s="46" t="s">
        <v>17</v>
      </c>
      <c r="E8" s="48" t="s">
        <v>475</v>
      </c>
      <c r="F8" s="44" t="s">
        <v>18</v>
      </c>
      <c r="G8" s="49"/>
      <c r="H8" s="46" t="s">
        <v>16</v>
      </c>
      <c r="I8" s="48" t="s">
        <v>476</v>
      </c>
      <c r="J8" s="40" t="n">
        <v>6</v>
      </c>
      <c r="K8" s="44" t="s">
        <v>19</v>
      </c>
      <c r="L8" s="50" t="s">
        <v>477</v>
      </c>
      <c r="M8" s="44" t="s">
        <v>20</v>
      </c>
      <c r="N8" s="51" t="s">
        <v>478</v>
      </c>
      <c r="O8" s="46" t="s">
        <v>21</v>
      </c>
      <c r="P8" s="54"/>
      <c r="Q8" s="44" t="s">
        <v>22</v>
      </c>
      <c r="R8" s="49"/>
      <c r="S8" s="46" t="s">
        <v>20</v>
      </c>
      <c r="T8" s="48" t="s">
        <v>479</v>
      </c>
      <c r="U8" s="40" t="n">
        <v>6</v>
      </c>
      <c r="V8" s="46" t="s">
        <v>17</v>
      </c>
      <c r="W8" s="48" t="s">
        <v>480</v>
      </c>
      <c r="X8" s="44" t="s">
        <v>18</v>
      </c>
      <c r="Y8" s="49"/>
      <c r="Z8" s="44" t="s">
        <v>18</v>
      </c>
      <c r="AA8" s="49"/>
    </row>
    <row r="9" s="27" customFormat="true" ht="23.25" hidden="false" customHeight="true" outlineLevel="0" collapsed="false">
      <c r="A9" s="40" t="n">
        <v>7</v>
      </c>
      <c r="B9" s="44" t="s">
        <v>21</v>
      </c>
      <c r="C9" s="51" t="s">
        <v>481</v>
      </c>
      <c r="D9" s="46" t="s">
        <v>19</v>
      </c>
      <c r="E9" s="48" t="s">
        <v>399</v>
      </c>
      <c r="F9" s="46" t="s">
        <v>20</v>
      </c>
      <c r="G9" s="48" t="s">
        <v>482</v>
      </c>
      <c r="H9" s="46" t="s">
        <v>21</v>
      </c>
      <c r="I9" s="48" t="s">
        <v>483</v>
      </c>
      <c r="J9" s="40" t="n">
        <v>7</v>
      </c>
      <c r="K9" s="44" t="s">
        <v>22</v>
      </c>
      <c r="L9" s="50" t="s">
        <v>484</v>
      </c>
      <c r="M9" s="46" t="s">
        <v>16</v>
      </c>
      <c r="N9" s="48" t="s">
        <v>485</v>
      </c>
      <c r="O9" s="46" t="s">
        <v>17</v>
      </c>
      <c r="P9" s="48" t="s">
        <v>335</v>
      </c>
      <c r="Q9" s="44" t="s">
        <v>18</v>
      </c>
      <c r="R9" s="49"/>
      <c r="S9" s="46" t="s">
        <v>16</v>
      </c>
      <c r="T9" s="54"/>
      <c r="U9" s="40" t="n">
        <v>7</v>
      </c>
      <c r="V9" s="46" t="s">
        <v>19</v>
      </c>
      <c r="W9" s="48" t="s">
        <v>486</v>
      </c>
      <c r="X9" s="44" t="s">
        <v>20</v>
      </c>
      <c r="Y9" s="50" t="s">
        <v>487</v>
      </c>
      <c r="Z9" s="46" t="s">
        <v>20</v>
      </c>
      <c r="AA9" s="48" t="s">
        <v>211</v>
      </c>
    </row>
    <row r="10" s="27" customFormat="true" ht="23.25" hidden="false" customHeight="true" outlineLevel="0" collapsed="false">
      <c r="A10" s="40" t="n">
        <v>8</v>
      </c>
      <c r="B10" s="46" t="s">
        <v>17</v>
      </c>
      <c r="C10" s="47" t="s">
        <v>488</v>
      </c>
      <c r="D10" s="44" t="s">
        <v>22</v>
      </c>
      <c r="E10" s="49"/>
      <c r="F10" s="46" t="s">
        <v>16</v>
      </c>
      <c r="G10" s="54"/>
      <c r="H10" s="46" t="s">
        <v>17</v>
      </c>
      <c r="I10" s="54"/>
      <c r="J10" s="40" t="n">
        <v>8</v>
      </c>
      <c r="K10" s="44" t="s">
        <v>18</v>
      </c>
      <c r="L10" s="50" t="s">
        <v>489</v>
      </c>
      <c r="M10" s="46" t="s">
        <v>21</v>
      </c>
      <c r="N10" s="54"/>
      <c r="O10" s="46" t="s">
        <v>19</v>
      </c>
      <c r="P10" s="48" t="s">
        <v>490</v>
      </c>
      <c r="Q10" s="46" t="s">
        <v>20</v>
      </c>
      <c r="R10" s="48" t="s">
        <v>491</v>
      </c>
      <c r="S10" s="46" t="s">
        <v>21</v>
      </c>
      <c r="T10" s="54"/>
      <c r="U10" s="40" t="n">
        <v>8</v>
      </c>
      <c r="V10" s="44" t="s">
        <v>22</v>
      </c>
      <c r="W10" s="50" t="s">
        <v>337</v>
      </c>
      <c r="X10" s="46" t="s">
        <v>16</v>
      </c>
      <c r="Y10" s="48" t="s">
        <v>211</v>
      </c>
      <c r="Z10" s="46" t="s">
        <v>16</v>
      </c>
      <c r="AA10" s="48" t="s">
        <v>492</v>
      </c>
    </row>
    <row r="11" s="27" customFormat="true" ht="23.25" hidden="false" customHeight="true" outlineLevel="0" collapsed="false">
      <c r="A11" s="40" t="n">
        <v>9</v>
      </c>
      <c r="B11" s="46" t="s">
        <v>19</v>
      </c>
      <c r="C11" s="47" t="s">
        <v>493</v>
      </c>
      <c r="D11" s="44" t="s">
        <v>18</v>
      </c>
      <c r="E11" s="49"/>
      <c r="F11" s="46" t="s">
        <v>21</v>
      </c>
      <c r="G11" s="54"/>
      <c r="H11" s="46" t="s">
        <v>19</v>
      </c>
      <c r="I11" s="54"/>
      <c r="J11" s="40" t="n">
        <v>9</v>
      </c>
      <c r="K11" s="44" t="s">
        <v>20</v>
      </c>
      <c r="L11" s="49"/>
      <c r="M11" s="46" t="s">
        <v>17</v>
      </c>
      <c r="N11" s="54"/>
      <c r="O11" s="44" t="s">
        <v>22</v>
      </c>
      <c r="P11" s="50" t="s">
        <v>335</v>
      </c>
      <c r="Q11" s="46" t="s">
        <v>16</v>
      </c>
      <c r="R11" s="48" t="s">
        <v>494</v>
      </c>
      <c r="S11" s="46" t="s">
        <v>17</v>
      </c>
      <c r="T11" s="54"/>
      <c r="U11" s="40" t="n">
        <v>9</v>
      </c>
      <c r="V11" s="44" t="s">
        <v>18</v>
      </c>
      <c r="W11" s="49"/>
      <c r="X11" s="46" t="s">
        <v>21</v>
      </c>
      <c r="Y11" s="54"/>
      <c r="Z11" s="46" t="s">
        <v>21</v>
      </c>
      <c r="AA11" s="48" t="s">
        <v>495</v>
      </c>
    </row>
    <row r="12" s="27" customFormat="true" ht="23.25" hidden="false" customHeight="true" outlineLevel="0" collapsed="false">
      <c r="A12" s="40" t="n">
        <v>10</v>
      </c>
      <c r="B12" s="44" t="s">
        <v>22</v>
      </c>
      <c r="C12" s="49"/>
      <c r="D12" s="46" t="s">
        <v>20</v>
      </c>
      <c r="E12" s="48" t="s">
        <v>496</v>
      </c>
      <c r="F12" s="46" t="s">
        <v>17</v>
      </c>
      <c r="G12" s="48" t="s">
        <v>497</v>
      </c>
      <c r="H12" s="46" t="s">
        <v>22</v>
      </c>
      <c r="I12" s="48" t="s">
        <v>498</v>
      </c>
      <c r="J12" s="40" t="n">
        <v>10</v>
      </c>
      <c r="K12" s="44" t="s">
        <v>16</v>
      </c>
      <c r="L12" s="49"/>
      <c r="M12" s="46" t="s">
        <v>19</v>
      </c>
      <c r="N12" s="54"/>
      <c r="O12" s="44" t="s">
        <v>18</v>
      </c>
      <c r="P12" s="50" t="s">
        <v>499</v>
      </c>
      <c r="Q12" s="46" t="s">
        <v>21</v>
      </c>
      <c r="R12" s="48" t="s">
        <v>500</v>
      </c>
      <c r="S12" s="46" t="s">
        <v>19</v>
      </c>
      <c r="T12" s="54" t="s">
        <v>501</v>
      </c>
      <c r="U12" s="40" t="n">
        <v>10</v>
      </c>
      <c r="V12" s="44" t="s">
        <v>20</v>
      </c>
      <c r="W12" s="50" t="s">
        <v>101</v>
      </c>
      <c r="X12" s="46" t="s">
        <v>17</v>
      </c>
      <c r="Y12" s="54"/>
      <c r="Z12" s="46" t="s">
        <v>17</v>
      </c>
      <c r="AA12" s="54"/>
    </row>
    <row r="13" s="27" customFormat="true" ht="23.25" hidden="false" customHeight="true" outlineLevel="0" collapsed="false">
      <c r="A13" s="40" t="n">
        <v>11</v>
      </c>
      <c r="B13" s="44" t="s">
        <v>18</v>
      </c>
      <c r="C13" s="49"/>
      <c r="D13" s="46" t="s">
        <v>16</v>
      </c>
      <c r="E13" s="48" t="s">
        <v>502</v>
      </c>
      <c r="F13" s="46" t="s">
        <v>19</v>
      </c>
      <c r="G13" s="48" t="s">
        <v>497</v>
      </c>
      <c r="H13" s="44" t="s">
        <v>18</v>
      </c>
      <c r="I13" s="49"/>
      <c r="J13" s="40" t="n">
        <v>11</v>
      </c>
      <c r="K13" s="44" t="s">
        <v>21</v>
      </c>
      <c r="L13" s="49"/>
      <c r="M13" s="44" t="s">
        <v>22</v>
      </c>
      <c r="N13" s="49"/>
      <c r="O13" s="44" t="s">
        <v>20</v>
      </c>
      <c r="P13" s="50" t="s">
        <v>63</v>
      </c>
      <c r="Q13" s="46" t="s">
        <v>17</v>
      </c>
      <c r="R13" s="48" t="s">
        <v>503</v>
      </c>
      <c r="S13" s="44" t="s">
        <v>22</v>
      </c>
      <c r="T13" s="49"/>
      <c r="U13" s="40" t="n">
        <v>11</v>
      </c>
      <c r="V13" s="46" t="s">
        <v>16</v>
      </c>
      <c r="W13" s="48" t="s">
        <v>69</v>
      </c>
      <c r="X13" s="44" t="s">
        <v>19</v>
      </c>
      <c r="Y13" s="50" t="s">
        <v>85</v>
      </c>
      <c r="Z13" s="46" t="s">
        <v>19</v>
      </c>
      <c r="AA13" s="48" t="s">
        <v>70</v>
      </c>
    </row>
    <row r="14" s="27" customFormat="true" ht="23.25" hidden="false" customHeight="true" outlineLevel="0" collapsed="false">
      <c r="A14" s="40" t="n">
        <v>12</v>
      </c>
      <c r="B14" s="46" t="s">
        <v>20</v>
      </c>
      <c r="C14" s="47" t="s">
        <v>504</v>
      </c>
      <c r="D14" s="46" t="s">
        <v>21</v>
      </c>
      <c r="E14" s="48" t="s">
        <v>505</v>
      </c>
      <c r="F14" s="44" t="s">
        <v>22</v>
      </c>
      <c r="G14" s="50" t="s">
        <v>342</v>
      </c>
      <c r="H14" s="44" t="s">
        <v>20</v>
      </c>
      <c r="I14" s="50" t="s">
        <v>506</v>
      </c>
      <c r="J14" s="40" t="n">
        <v>12</v>
      </c>
      <c r="K14" s="44" t="s">
        <v>17</v>
      </c>
      <c r="L14" s="49"/>
      <c r="M14" s="44" t="s">
        <v>18</v>
      </c>
      <c r="N14" s="50" t="s">
        <v>507</v>
      </c>
      <c r="O14" s="46" t="s">
        <v>16</v>
      </c>
      <c r="P14" s="48" t="s">
        <v>211</v>
      </c>
      <c r="Q14" s="46" t="s">
        <v>19</v>
      </c>
      <c r="R14" s="48" t="s">
        <v>508</v>
      </c>
      <c r="S14" s="44" t="s">
        <v>18</v>
      </c>
      <c r="T14" s="49"/>
      <c r="U14" s="40" t="n">
        <v>12</v>
      </c>
      <c r="V14" s="46" t="s">
        <v>21</v>
      </c>
      <c r="W14" s="48" t="s">
        <v>509</v>
      </c>
      <c r="X14" s="44" t="s">
        <v>22</v>
      </c>
      <c r="Y14" s="49"/>
      <c r="Z14" s="46" t="s">
        <v>22</v>
      </c>
      <c r="AA14" s="48" t="s">
        <v>510</v>
      </c>
    </row>
    <row r="15" s="27" customFormat="true" ht="23.25" hidden="false" customHeight="true" outlineLevel="0" collapsed="false">
      <c r="A15" s="40" t="n">
        <v>13</v>
      </c>
      <c r="B15" s="46" t="s">
        <v>16</v>
      </c>
      <c r="C15" s="47" t="s">
        <v>511</v>
      </c>
      <c r="D15" s="46" t="s">
        <v>17</v>
      </c>
      <c r="E15" s="54" t="s">
        <v>512</v>
      </c>
      <c r="F15" s="44" t="s">
        <v>18</v>
      </c>
      <c r="G15" s="50" t="s">
        <v>513</v>
      </c>
      <c r="H15" s="46" t="s">
        <v>16</v>
      </c>
      <c r="I15" s="48" t="s">
        <v>514</v>
      </c>
      <c r="J15" s="40" t="n">
        <v>13</v>
      </c>
      <c r="K15" s="44" t="s">
        <v>19</v>
      </c>
      <c r="L15" s="49"/>
      <c r="M15" s="46" t="s">
        <v>20</v>
      </c>
      <c r="N15" s="48" t="s">
        <v>211</v>
      </c>
      <c r="O15" s="46" t="s">
        <v>21</v>
      </c>
      <c r="P15" s="54"/>
      <c r="Q15" s="46" t="s">
        <v>22</v>
      </c>
      <c r="R15" s="48" t="s">
        <v>515</v>
      </c>
      <c r="S15" s="46" t="s">
        <v>20</v>
      </c>
      <c r="T15" s="54" t="s">
        <v>501</v>
      </c>
      <c r="U15" s="40" t="n">
        <v>13</v>
      </c>
      <c r="V15" s="46" t="s">
        <v>17</v>
      </c>
      <c r="W15" s="54"/>
      <c r="X15" s="44" t="s">
        <v>18</v>
      </c>
      <c r="Y15" s="49"/>
      <c r="Z15" s="44" t="s">
        <v>18</v>
      </c>
      <c r="AA15" s="49"/>
    </row>
    <row r="16" s="27" customFormat="true" ht="23.25" hidden="false" customHeight="true" outlineLevel="0" collapsed="false">
      <c r="A16" s="40" t="n">
        <v>14</v>
      </c>
      <c r="B16" s="46" t="s">
        <v>21</v>
      </c>
      <c r="C16" s="78" t="s">
        <v>516</v>
      </c>
      <c r="D16" s="46" t="s">
        <v>19</v>
      </c>
      <c r="E16" s="48" t="s">
        <v>517</v>
      </c>
      <c r="F16" s="46" t="s">
        <v>20</v>
      </c>
      <c r="G16" s="48" t="s">
        <v>211</v>
      </c>
      <c r="H16" s="46" t="s">
        <v>21</v>
      </c>
      <c r="I16" s="54"/>
      <c r="J16" s="40" t="n">
        <v>14</v>
      </c>
      <c r="K16" s="44" t="s">
        <v>22</v>
      </c>
      <c r="L16" s="49"/>
      <c r="M16" s="46" t="s">
        <v>16</v>
      </c>
      <c r="N16" s="48" t="s">
        <v>120</v>
      </c>
      <c r="O16" s="46" t="s">
        <v>17</v>
      </c>
      <c r="P16" s="54"/>
      <c r="Q16" s="44" t="s">
        <v>18</v>
      </c>
      <c r="R16" s="49"/>
      <c r="S16" s="46" t="s">
        <v>16</v>
      </c>
      <c r="T16" s="54" t="s">
        <v>501</v>
      </c>
      <c r="U16" s="40" t="n">
        <v>14</v>
      </c>
      <c r="V16" s="46" t="s">
        <v>19</v>
      </c>
      <c r="W16" s="48" t="s">
        <v>91</v>
      </c>
      <c r="X16" s="46" t="s">
        <v>20</v>
      </c>
      <c r="Y16" s="48" t="s">
        <v>518</v>
      </c>
      <c r="Z16" s="44" t="s">
        <v>20</v>
      </c>
      <c r="AA16" s="50" t="s">
        <v>519</v>
      </c>
    </row>
    <row r="17" s="27" customFormat="true" ht="23.25" hidden="false" customHeight="true" outlineLevel="0" collapsed="false">
      <c r="A17" s="40" t="n">
        <v>15</v>
      </c>
      <c r="B17" s="46" t="s">
        <v>17</v>
      </c>
      <c r="C17" s="54" t="s">
        <v>520</v>
      </c>
      <c r="D17" s="44" t="s">
        <v>22</v>
      </c>
      <c r="E17" s="50" t="s">
        <v>125</v>
      </c>
      <c r="F17" s="46" t="s">
        <v>16</v>
      </c>
      <c r="G17" s="48" t="s">
        <v>521</v>
      </c>
      <c r="H17" s="46" t="s">
        <v>17</v>
      </c>
      <c r="I17" s="48" t="s">
        <v>522</v>
      </c>
      <c r="J17" s="40" t="n">
        <v>15</v>
      </c>
      <c r="K17" s="44" t="s">
        <v>18</v>
      </c>
      <c r="L17" s="50" t="s">
        <v>523</v>
      </c>
      <c r="M17" s="46" t="s">
        <v>21</v>
      </c>
      <c r="N17" s="48" t="s">
        <v>524</v>
      </c>
      <c r="O17" s="46" t="s">
        <v>19</v>
      </c>
      <c r="P17" s="48" t="s">
        <v>356</v>
      </c>
      <c r="Q17" s="44" t="s">
        <v>20</v>
      </c>
      <c r="R17" s="50" t="s">
        <v>525</v>
      </c>
      <c r="S17" s="46" t="s">
        <v>21</v>
      </c>
      <c r="T17" s="54" t="s">
        <v>501</v>
      </c>
      <c r="U17" s="40" t="n">
        <v>15</v>
      </c>
      <c r="V17" s="44" t="s">
        <v>22</v>
      </c>
      <c r="W17" s="56" t="s">
        <v>526</v>
      </c>
      <c r="X17" s="46" t="s">
        <v>16</v>
      </c>
      <c r="Y17" s="48" t="s">
        <v>93</v>
      </c>
      <c r="Z17" s="46" t="s">
        <v>16</v>
      </c>
      <c r="AA17" s="48" t="s">
        <v>211</v>
      </c>
    </row>
    <row r="18" s="27" customFormat="true" ht="23.25" hidden="false" customHeight="true" outlineLevel="0" collapsed="false">
      <c r="A18" s="40" t="n">
        <v>16</v>
      </c>
      <c r="B18" s="46" t="s">
        <v>19</v>
      </c>
      <c r="C18" s="48" t="s">
        <v>527</v>
      </c>
      <c r="D18" s="46" t="s">
        <v>18</v>
      </c>
      <c r="E18" s="48" t="s">
        <v>528</v>
      </c>
      <c r="F18" s="46" t="s">
        <v>21</v>
      </c>
      <c r="G18" s="48" t="s">
        <v>529</v>
      </c>
      <c r="H18" s="46" t="s">
        <v>19</v>
      </c>
      <c r="I18" s="47" t="s">
        <v>530</v>
      </c>
      <c r="J18" s="40" t="n">
        <v>16</v>
      </c>
      <c r="K18" s="44" t="s">
        <v>20</v>
      </c>
      <c r="L18" s="79" t="s">
        <v>211</v>
      </c>
      <c r="M18" s="46" t="s">
        <v>17</v>
      </c>
      <c r="N18" s="48" t="s">
        <v>127</v>
      </c>
      <c r="O18" s="44" t="s">
        <v>22</v>
      </c>
      <c r="P18" s="50" t="s">
        <v>135</v>
      </c>
      <c r="Q18" s="46" t="s">
        <v>16</v>
      </c>
      <c r="R18" s="54"/>
      <c r="S18" s="46" t="s">
        <v>17</v>
      </c>
      <c r="T18" s="54" t="s">
        <v>501</v>
      </c>
      <c r="U18" s="40" t="n">
        <v>16</v>
      </c>
      <c r="V18" s="44" t="s">
        <v>18</v>
      </c>
      <c r="W18" s="50" t="s">
        <v>523</v>
      </c>
      <c r="X18" s="46" t="s">
        <v>21</v>
      </c>
      <c r="Y18" s="54"/>
      <c r="Z18" s="46" t="s">
        <v>21</v>
      </c>
      <c r="AA18" s="54"/>
    </row>
    <row r="19" s="27" customFormat="true" ht="23.25" hidden="false" customHeight="true" outlineLevel="0" collapsed="false">
      <c r="A19" s="40" t="n">
        <v>17</v>
      </c>
      <c r="B19" s="46" t="s">
        <v>22</v>
      </c>
      <c r="C19" s="48" t="s">
        <v>531</v>
      </c>
      <c r="D19" s="44" t="s">
        <v>20</v>
      </c>
      <c r="E19" s="50" t="s">
        <v>532</v>
      </c>
      <c r="F19" s="46" t="s">
        <v>17</v>
      </c>
      <c r="G19" s="48" t="s">
        <v>533</v>
      </c>
      <c r="H19" s="46" t="s">
        <v>22</v>
      </c>
      <c r="I19" s="48" t="s">
        <v>148</v>
      </c>
      <c r="J19" s="40" t="n">
        <v>17</v>
      </c>
      <c r="K19" s="44" t="s">
        <v>16</v>
      </c>
      <c r="L19" s="79" t="s">
        <v>534</v>
      </c>
      <c r="M19" s="46" t="s">
        <v>19</v>
      </c>
      <c r="N19" s="48" t="s">
        <v>535</v>
      </c>
      <c r="O19" s="44" t="s">
        <v>18</v>
      </c>
      <c r="P19" s="50" t="s">
        <v>523</v>
      </c>
      <c r="Q19" s="46" t="s">
        <v>21</v>
      </c>
      <c r="R19" s="54" t="s">
        <v>536</v>
      </c>
      <c r="S19" s="46" t="s">
        <v>19</v>
      </c>
      <c r="T19" s="54"/>
      <c r="U19" s="40" t="n">
        <v>17</v>
      </c>
      <c r="V19" s="46" t="s">
        <v>20</v>
      </c>
      <c r="W19" s="48" t="s">
        <v>537</v>
      </c>
      <c r="X19" s="46" t="s">
        <v>17</v>
      </c>
      <c r="Y19" s="54"/>
      <c r="Z19" s="46" t="s">
        <v>17</v>
      </c>
      <c r="AA19" s="54"/>
    </row>
    <row r="20" s="27" customFormat="true" ht="23.25" hidden="false" customHeight="true" outlineLevel="0" collapsed="false">
      <c r="A20" s="40" t="n">
        <v>18</v>
      </c>
      <c r="B20" s="44" t="s">
        <v>18</v>
      </c>
      <c r="C20" s="50" t="s">
        <v>523</v>
      </c>
      <c r="D20" s="46" t="s">
        <v>16</v>
      </c>
      <c r="E20" s="48" t="s">
        <v>283</v>
      </c>
      <c r="F20" s="46" t="s">
        <v>19</v>
      </c>
      <c r="G20" s="54"/>
      <c r="H20" s="44" t="s">
        <v>18</v>
      </c>
      <c r="I20" s="50" t="s">
        <v>538</v>
      </c>
      <c r="J20" s="40" t="n">
        <v>18</v>
      </c>
      <c r="K20" s="44" t="s">
        <v>21</v>
      </c>
      <c r="L20" s="79" t="s">
        <v>534</v>
      </c>
      <c r="M20" s="44" t="s">
        <v>22</v>
      </c>
      <c r="N20" s="50" t="s">
        <v>539</v>
      </c>
      <c r="O20" s="46" t="s">
        <v>20</v>
      </c>
      <c r="P20" s="48" t="s">
        <v>211</v>
      </c>
      <c r="Q20" s="46" t="s">
        <v>17</v>
      </c>
      <c r="R20" s="54" t="s">
        <v>540</v>
      </c>
      <c r="S20" s="44" t="s">
        <v>22</v>
      </c>
      <c r="T20" s="50" t="s">
        <v>128</v>
      </c>
      <c r="U20" s="40" t="n">
        <v>18</v>
      </c>
      <c r="V20" s="46" t="s">
        <v>16</v>
      </c>
      <c r="W20" s="54"/>
      <c r="X20" s="46" t="s">
        <v>19</v>
      </c>
      <c r="Y20" s="48" t="s">
        <v>468</v>
      </c>
      <c r="Z20" s="46" t="s">
        <v>19</v>
      </c>
      <c r="AA20" s="48" t="s">
        <v>541</v>
      </c>
    </row>
    <row r="21" s="27" customFormat="true" ht="23.25" hidden="false" customHeight="true" outlineLevel="0" collapsed="false">
      <c r="A21" s="40" t="n">
        <v>19</v>
      </c>
      <c r="B21" s="44" t="s">
        <v>20</v>
      </c>
      <c r="C21" s="50" t="s">
        <v>542</v>
      </c>
      <c r="D21" s="46" t="s">
        <v>21</v>
      </c>
      <c r="E21" s="48" t="s">
        <v>543</v>
      </c>
      <c r="F21" s="44" t="s">
        <v>22</v>
      </c>
      <c r="G21" s="50" t="s">
        <v>179</v>
      </c>
      <c r="H21" s="44" t="s">
        <v>20</v>
      </c>
      <c r="I21" s="50" t="s">
        <v>544</v>
      </c>
      <c r="J21" s="40" t="n">
        <v>19</v>
      </c>
      <c r="K21" s="44" t="s">
        <v>17</v>
      </c>
      <c r="L21" s="50" t="s">
        <v>545</v>
      </c>
      <c r="M21" s="44" t="s">
        <v>18</v>
      </c>
      <c r="N21" s="50" t="s">
        <v>523</v>
      </c>
      <c r="O21" s="46" t="s">
        <v>16</v>
      </c>
      <c r="P21" s="54"/>
      <c r="Q21" s="46" t="s">
        <v>19</v>
      </c>
      <c r="R21" s="54"/>
      <c r="S21" s="44" t="s">
        <v>18</v>
      </c>
      <c r="T21" s="50" t="s">
        <v>523</v>
      </c>
      <c r="U21" s="40" t="n">
        <v>19</v>
      </c>
      <c r="V21" s="46" t="s">
        <v>21</v>
      </c>
      <c r="W21" s="48" t="s">
        <v>49</v>
      </c>
      <c r="X21" s="44" t="s">
        <v>22</v>
      </c>
      <c r="Y21" s="50" t="s">
        <v>546</v>
      </c>
      <c r="Z21" s="44" t="s">
        <v>22</v>
      </c>
      <c r="AA21" s="50" t="s">
        <v>547</v>
      </c>
    </row>
    <row r="22" s="27" customFormat="true" ht="23.25" hidden="false" customHeight="true" outlineLevel="0" collapsed="false">
      <c r="A22" s="40" t="n">
        <v>20</v>
      </c>
      <c r="B22" s="46" t="s">
        <v>16</v>
      </c>
      <c r="C22" s="47" t="s">
        <v>548</v>
      </c>
      <c r="D22" s="46" t="s">
        <v>17</v>
      </c>
      <c r="E22" s="48" t="s">
        <v>549</v>
      </c>
      <c r="F22" s="44" t="s">
        <v>18</v>
      </c>
      <c r="G22" s="51" t="s">
        <v>550</v>
      </c>
      <c r="H22" s="44" t="s">
        <v>16</v>
      </c>
      <c r="I22" s="50" t="s">
        <v>551</v>
      </c>
      <c r="J22" s="40" t="n">
        <v>20</v>
      </c>
      <c r="K22" s="44" t="s">
        <v>19</v>
      </c>
      <c r="L22" s="50" t="s">
        <v>545</v>
      </c>
      <c r="M22" s="44" t="s">
        <v>20</v>
      </c>
      <c r="N22" s="50" t="s">
        <v>112</v>
      </c>
      <c r="O22" s="46" t="s">
        <v>21</v>
      </c>
      <c r="P22" s="54"/>
      <c r="Q22" s="44" t="s">
        <v>22</v>
      </c>
      <c r="R22" s="50" t="s">
        <v>114</v>
      </c>
      <c r="S22" s="46" t="s">
        <v>20</v>
      </c>
      <c r="T22" s="48" t="s">
        <v>552</v>
      </c>
      <c r="U22" s="40" t="n">
        <v>20</v>
      </c>
      <c r="V22" s="46" t="s">
        <v>17</v>
      </c>
      <c r="W22" s="48" t="s">
        <v>553</v>
      </c>
      <c r="X22" s="44" t="s">
        <v>18</v>
      </c>
      <c r="Y22" s="50" t="s">
        <v>523</v>
      </c>
      <c r="Z22" s="44" t="s">
        <v>18</v>
      </c>
      <c r="AA22" s="50" t="s">
        <v>523</v>
      </c>
    </row>
    <row r="23" s="27" customFormat="true" ht="23.25" hidden="false" customHeight="true" outlineLevel="0" collapsed="false">
      <c r="A23" s="40" t="n">
        <v>21</v>
      </c>
      <c r="B23" s="46" t="s">
        <v>21</v>
      </c>
      <c r="C23" s="48" t="s">
        <v>554</v>
      </c>
      <c r="D23" s="46" t="s">
        <v>19</v>
      </c>
      <c r="E23" s="48" t="s">
        <v>555</v>
      </c>
      <c r="F23" s="46" t="s">
        <v>20</v>
      </c>
      <c r="G23" s="48" t="s">
        <v>556</v>
      </c>
      <c r="H23" s="44" t="s">
        <v>21</v>
      </c>
      <c r="I23" s="50" t="s">
        <v>557</v>
      </c>
      <c r="J23" s="40" t="n">
        <v>21</v>
      </c>
      <c r="K23" s="44" t="s">
        <v>22</v>
      </c>
      <c r="L23" s="50" t="s">
        <v>558</v>
      </c>
      <c r="M23" s="46" t="s">
        <v>16</v>
      </c>
      <c r="N23" s="54"/>
      <c r="O23" s="46" t="s">
        <v>17</v>
      </c>
      <c r="P23" s="48" t="s">
        <v>291</v>
      </c>
      <c r="Q23" s="44" t="s">
        <v>18</v>
      </c>
      <c r="R23" s="50" t="s">
        <v>559</v>
      </c>
      <c r="S23" s="46" t="s">
        <v>16</v>
      </c>
      <c r="T23" s="48" t="s">
        <v>560</v>
      </c>
      <c r="U23" s="40" t="n">
        <v>21</v>
      </c>
      <c r="V23" s="46" t="s">
        <v>19</v>
      </c>
      <c r="W23" s="54"/>
      <c r="X23" s="46" t="s">
        <v>20</v>
      </c>
      <c r="Y23" s="54" t="s">
        <v>561</v>
      </c>
      <c r="Z23" s="44" t="s">
        <v>20</v>
      </c>
      <c r="AA23" s="50" t="s">
        <v>562</v>
      </c>
    </row>
    <row r="24" s="27" customFormat="true" ht="23.25" hidden="false" customHeight="true" outlineLevel="0" collapsed="false">
      <c r="A24" s="40" t="n">
        <v>22</v>
      </c>
      <c r="B24" s="46" t="s">
        <v>17</v>
      </c>
      <c r="C24" s="48" t="s">
        <v>563</v>
      </c>
      <c r="D24" s="44" t="s">
        <v>22</v>
      </c>
      <c r="E24" s="49"/>
      <c r="F24" s="46" t="s">
        <v>16</v>
      </c>
      <c r="G24" s="48" t="s">
        <v>286</v>
      </c>
      <c r="H24" s="44" t="s">
        <v>17</v>
      </c>
      <c r="I24" s="51" t="s">
        <v>564</v>
      </c>
      <c r="J24" s="40" t="n">
        <v>22</v>
      </c>
      <c r="K24" s="44" t="s">
        <v>18</v>
      </c>
      <c r="L24" s="50" t="s">
        <v>565</v>
      </c>
      <c r="M24" s="46" t="s">
        <v>21</v>
      </c>
      <c r="N24" s="54"/>
      <c r="O24" s="46" t="s">
        <v>19</v>
      </c>
      <c r="P24" s="54"/>
      <c r="Q24" s="46" t="s">
        <v>20</v>
      </c>
      <c r="R24" s="48" t="s">
        <v>566</v>
      </c>
      <c r="S24" s="46" t="s">
        <v>21</v>
      </c>
      <c r="T24" s="48" t="s">
        <v>567</v>
      </c>
      <c r="U24" s="40" t="n">
        <v>22</v>
      </c>
      <c r="V24" s="44" t="s">
        <v>22</v>
      </c>
      <c r="W24" s="50" t="s">
        <v>568</v>
      </c>
      <c r="X24" s="46" t="s">
        <v>16</v>
      </c>
      <c r="Y24" s="54" t="s">
        <v>569</v>
      </c>
      <c r="Z24" s="46" t="s">
        <v>16</v>
      </c>
      <c r="AA24" s="48" t="s">
        <v>570</v>
      </c>
    </row>
    <row r="25" s="27" customFormat="true" ht="23.25" hidden="false" customHeight="true" outlineLevel="0" collapsed="false">
      <c r="A25" s="40" t="n">
        <v>23</v>
      </c>
      <c r="B25" s="46" t="s">
        <v>19</v>
      </c>
      <c r="C25" s="54"/>
      <c r="D25" s="44" t="s">
        <v>18</v>
      </c>
      <c r="E25" s="50" t="s">
        <v>571</v>
      </c>
      <c r="F25" s="46" t="s">
        <v>21</v>
      </c>
      <c r="G25" s="48" t="s">
        <v>572</v>
      </c>
      <c r="H25" s="44" t="s">
        <v>19</v>
      </c>
      <c r="I25" s="51" t="s">
        <v>573</v>
      </c>
      <c r="J25" s="40" t="n">
        <v>23</v>
      </c>
      <c r="K25" s="44" t="s">
        <v>20</v>
      </c>
      <c r="L25" s="50" t="s">
        <v>574</v>
      </c>
      <c r="M25" s="44" t="s">
        <v>17</v>
      </c>
      <c r="N25" s="51" t="s">
        <v>575</v>
      </c>
      <c r="O25" s="44" t="s">
        <v>22</v>
      </c>
      <c r="P25" s="50" t="s">
        <v>576</v>
      </c>
      <c r="Q25" s="44" t="s">
        <v>16</v>
      </c>
      <c r="R25" s="50" t="s">
        <v>151</v>
      </c>
      <c r="S25" s="44" t="s">
        <v>17</v>
      </c>
      <c r="T25" s="50" t="s">
        <v>152</v>
      </c>
      <c r="U25" s="40" t="n">
        <v>23</v>
      </c>
      <c r="V25" s="44" t="s">
        <v>18</v>
      </c>
      <c r="W25" s="49"/>
      <c r="X25" s="46" t="s">
        <v>21</v>
      </c>
      <c r="Y25" s="48" t="s">
        <v>49</v>
      </c>
      <c r="Z25" s="46" t="s">
        <v>21</v>
      </c>
      <c r="AA25" s="48" t="s">
        <v>359</v>
      </c>
    </row>
    <row r="26" s="27" customFormat="true" ht="23.25" hidden="false" customHeight="true" outlineLevel="0" collapsed="false">
      <c r="A26" s="40" t="n">
        <v>24</v>
      </c>
      <c r="B26" s="44" t="s">
        <v>22</v>
      </c>
      <c r="C26" s="49"/>
      <c r="D26" s="46" t="s">
        <v>20</v>
      </c>
      <c r="E26" s="48" t="s">
        <v>577</v>
      </c>
      <c r="F26" s="46" t="s">
        <v>17</v>
      </c>
      <c r="G26" s="48" t="s">
        <v>578</v>
      </c>
      <c r="H26" s="44" t="s">
        <v>22</v>
      </c>
      <c r="I26" s="51" t="s">
        <v>579</v>
      </c>
      <c r="J26" s="40" t="n">
        <v>24</v>
      </c>
      <c r="K26" s="44" t="s">
        <v>16</v>
      </c>
      <c r="L26" s="50" t="s">
        <v>580</v>
      </c>
      <c r="M26" s="46" t="s">
        <v>19</v>
      </c>
      <c r="N26" s="54"/>
      <c r="O26" s="44" t="s">
        <v>18</v>
      </c>
      <c r="P26" s="50" t="s">
        <v>576</v>
      </c>
      <c r="Q26" s="46" t="s">
        <v>21</v>
      </c>
      <c r="R26" s="54" t="s">
        <v>581</v>
      </c>
      <c r="S26" s="44" t="s">
        <v>19</v>
      </c>
      <c r="T26" s="50" t="s">
        <v>582</v>
      </c>
      <c r="U26" s="40" t="n">
        <v>24</v>
      </c>
      <c r="V26" s="46" t="s">
        <v>20</v>
      </c>
      <c r="W26" s="48" t="s">
        <v>211</v>
      </c>
      <c r="X26" s="46" t="s">
        <v>17</v>
      </c>
      <c r="Y26" s="54" t="s">
        <v>583</v>
      </c>
      <c r="Z26" s="46" t="s">
        <v>17</v>
      </c>
      <c r="AA26" s="48" t="s">
        <v>584</v>
      </c>
    </row>
    <row r="27" s="27" customFormat="true" ht="23.25" hidden="false" customHeight="true" outlineLevel="0" collapsed="false">
      <c r="A27" s="40" t="n">
        <v>25</v>
      </c>
      <c r="B27" s="44" t="s">
        <v>18</v>
      </c>
      <c r="C27" s="49"/>
      <c r="D27" s="46" t="s">
        <v>16</v>
      </c>
      <c r="E27" s="48" t="s">
        <v>585</v>
      </c>
      <c r="F27" s="46" t="s">
        <v>19</v>
      </c>
      <c r="G27" s="48" t="s">
        <v>586</v>
      </c>
      <c r="H27" s="44" t="s">
        <v>18</v>
      </c>
      <c r="I27" s="51" t="s">
        <v>587</v>
      </c>
      <c r="J27" s="40" t="n">
        <v>25</v>
      </c>
      <c r="K27" s="46" t="s">
        <v>21</v>
      </c>
      <c r="L27" s="48" t="s">
        <v>588</v>
      </c>
      <c r="M27" s="44" t="s">
        <v>22</v>
      </c>
      <c r="N27" s="50" t="s">
        <v>53</v>
      </c>
      <c r="O27" s="46" t="s">
        <v>20</v>
      </c>
      <c r="P27" s="48" t="s">
        <v>211</v>
      </c>
      <c r="Q27" s="46" t="s">
        <v>17</v>
      </c>
      <c r="R27" s="54" t="s">
        <v>581</v>
      </c>
      <c r="S27" s="44" t="s">
        <v>22</v>
      </c>
      <c r="T27" s="49"/>
      <c r="U27" s="40" t="n">
        <v>25</v>
      </c>
      <c r="V27" s="46" t="s">
        <v>16</v>
      </c>
      <c r="W27" s="54"/>
      <c r="X27" s="46" t="s">
        <v>19</v>
      </c>
      <c r="Y27" s="54" t="s">
        <v>589</v>
      </c>
      <c r="Z27" s="44" t="s">
        <v>19</v>
      </c>
      <c r="AA27" s="50" t="s">
        <v>590</v>
      </c>
    </row>
    <row r="28" s="27" customFormat="true" ht="23.25" hidden="false" customHeight="true" outlineLevel="0" collapsed="false">
      <c r="A28" s="40" t="n">
        <v>26</v>
      </c>
      <c r="B28" s="46" t="s">
        <v>20</v>
      </c>
      <c r="C28" s="48" t="s">
        <v>591</v>
      </c>
      <c r="D28" s="46" t="s">
        <v>21</v>
      </c>
      <c r="E28" s="48" t="s">
        <v>592</v>
      </c>
      <c r="F28" s="44" t="s">
        <v>22</v>
      </c>
      <c r="G28" s="49"/>
      <c r="H28" s="44" t="s">
        <v>20</v>
      </c>
      <c r="I28" s="51" t="s">
        <v>593</v>
      </c>
      <c r="J28" s="40" t="n">
        <v>26</v>
      </c>
      <c r="K28" s="46" t="s">
        <v>17</v>
      </c>
      <c r="L28" s="54" t="s">
        <v>594</v>
      </c>
      <c r="M28" s="44" t="s">
        <v>18</v>
      </c>
      <c r="N28" s="49"/>
      <c r="O28" s="46" t="s">
        <v>16</v>
      </c>
      <c r="P28" s="54"/>
      <c r="Q28" s="46" t="s">
        <v>19</v>
      </c>
      <c r="R28" s="48" t="s">
        <v>595</v>
      </c>
      <c r="S28" s="44" t="s">
        <v>18</v>
      </c>
      <c r="T28" s="49"/>
      <c r="U28" s="40" t="n">
        <v>26</v>
      </c>
      <c r="V28" s="46" t="s">
        <v>21</v>
      </c>
      <c r="W28" s="54"/>
      <c r="X28" s="44" t="s">
        <v>22</v>
      </c>
      <c r="Y28" s="49"/>
      <c r="Z28" s="44" t="s">
        <v>22</v>
      </c>
      <c r="AA28" s="49"/>
    </row>
    <row r="29" s="27" customFormat="true" ht="23.25" hidden="false" customHeight="true" outlineLevel="0" collapsed="false">
      <c r="A29" s="40" t="n">
        <v>27</v>
      </c>
      <c r="B29" s="46" t="s">
        <v>16</v>
      </c>
      <c r="C29" s="48" t="s">
        <v>596</v>
      </c>
      <c r="D29" s="46" t="s">
        <v>17</v>
      </c>
      <c r="E29" s="48" t="s">
        <v>597</v>
      </c>
      <c r="F29" s="44" t="s">
        <v>18</v>
      </c>
      <c r="G29" s="49"/>
      <c r="H29" s="44" t="s">
        <v>16</v>
      </c>
      <c r="I29" s="51" t="s">
        <v>598</v>
      </c>
      <c r="J29" s="40" t="n">
        <v>27</v>
      </c>
      <c r="K29" s="46" t="s">
        <v>19</v>
      </c>
      <c r="L29" s="54"/>
      <c r="M29" s="46" t="s">
        <v>20</v>
      </c>
      <c r="N29" s="48" t="s">
        <v>211</v>
      </c>
      <c r="O29" s="46" t="s">
        <v>21</v>
      </c>
      <c r="P29" s="54"/>
      <c r="Q29" s="44" t="s">
        <v>22</v>
      </c>
      <c r="R29" s="50" t="s">
        <v>33</v>
      </c>
      <c r="S29" s="44" t="s">
        <v>20</v>
      </c>
      <c r="T29" s="49"/>
      <c r="U29" s="40" t="n">
        <v>27</v>
      </c>
      <c r="V29" s="46" t="s">
        <v>17</v>
      </c>
      <c r="W29" s="54"/>
      <c r="X29" s="44" t="s">
        <v>18</v>
      </c>
      <c r="Y29" s="49"/>
      <c r="Z29" s="44" t="s">
        <v>18</v>
      </c>
      <c r="AA29" s="49"/>
    </row>
    <row r="30" s="27" customFormat="true" ht="23.25" hidden="false" customHeight="true" outlineLevel="0" collapsed="false">
      <c r="A30" s="40" t="n">
        <v>28</v>
      </c>
      <c r="B30" s="46" t="s">
        <v>21</v>
      </c>
      <c r="C30" s="48" t="s">
        <v>599</v>
      </c>
      <c r="D30" s="46" t="s">
        <v>19</v>
      </c>
      <c r="E30" s="48" t="s">
        <v>600</v>
      </c>
      <c r="F30" s="46" t="s">
        <v>20</v>
      </c>
      <c r="G30" s="47" t="s">
        <v>601</v>
      </c>
      <c r="H30" s="44" t="s">
        <v>21</v>
      </c>
      <c r="I30" s="50" t="s">
        <v>602</v>
      </c>
      <c r="J30" s="40" t="n">
        <v>28</v>
      </c>
      <c r="K30" s="44" t="s">
        <v>22</v>
      </c>
      <c r="L30" s="50" t="s">
        <v>603</v>
      </c>
      <c r="M30" s="46" t="s">
        <v>16</v>
      </c>
      <c r="N30" s="48" t="s">
        <v>91</v>
      </c>
      <c r="O30" s="46" t="s">
        <v>17</v>
      </c>
      <c r="P30" s="48" t="s">
        <v>161</v>
      </c>
      <c r="Q30" s="44" t="s">
        <v>18</v>
      </c>
      <c r="R30" s="49"/>
      <c r="S30" s="44" t="s">
        <v>16</v>
      </c>
      <c r="T30" s="49"/>
      <c r="U30" s="40" t="n">
        <v>28</v>
      </c>
      <c r="V30" s="46" t="s">
        <v>19</v>
      </c>
      <c r="W30" s="54"/>
      <c r="X30" s="46" t="s">
        <v>20</v>
      </c>
      <c r="Y30" s="48" t="s">
        <v>211</v>
      </c>
      <c r="Z30" s="44" t="s">
        <v>20</v>
      </c>
      <c r="AA30" s="49"/>
    </row>
    <row r="31" s="27" customFormat="true" ht="23.25" hidden="false" customHeight="true" outlineLevel="0" collapsed="false">
      <c r="A31" s="40" t="n">
        <v>29</v>
      </c>
      <c r="B31" s="44" t="s">
        <v>17</v>
      </c>
      <c r="C31" s="50" t="s">
        <v>174</v>
      </c>
      <c r="D31" s="44" t="s">
        <v>22</v>
      </c>
      <c r="E31" s="50" t="s">
        <v>604</v>
      </c>
      <c r="F31" s="46" t="s">
        <v>16</v>
      </c>
      <c r="G31" s="48" t="s">
        <v>605</v>
      </c>
      <c r="H31" s="44" t="s">
        <v>17</v>
      </c>
      <c r="I31" s="49"/>
      <c r="J31" s="40" t="n">
        <v>29</v>
      </c>
      <c r="K31" s="44" t="s">
        <v>18</v>
      </c>
      <c r="L31" s="49"/>
      <c r="M31" s="46" t="s">
        <v>21</v>
      </c>
      <c r="N31" s="48" t="s">
        <v>49</v>
      </c>
      <c r="O31" s="46" t="s">
        <v>19</v>
      </c>
      <c r="P31" s="48" t="s">
        <v>49</v>
      </c>
      <c r="Q31" s="46" t="s">
        <v>20</v>
      </c>
      <c r="R31" s="48" t="s">
        <v>211</v>
      </c>
      <c r="S31" s="44" t="s">
        <v>21</v>
      </c>
      <c r="T31" s="49"/>
      <c r="U31" s="40" t="n">
        <v>29</v>
      </c>
      <c r="V31" s="44" t="s">
        <v>22</v>
      </c>
      <c r="W31" s="50" t="s">
        <v>402</v>
      </c>
      <c r="X31" s="61"/>
      <c r="Y31" s="61"/>
      <c r="Z31" s="44" t="s">
        <v>16</v>
      </c>
      <c r="AA31" s="49"/>
    </row>
    <row r="32" s="27" customFormat="true" ht="23.25" hidden="false" customHeight="true" outlineLevel="0" collapsed="false">
      <c r="A32" s="40" t="n">
        <v>30</v>
      </c>
      <c r="B32" s="46" t="s">
        <v>19</v>
      </c>
      <c r="C32" s="48" t="s">
        <v>606</v>
      </c>
      <c r="D32" s="44" t="s">
        <v>18</v>
      </c>
      <c r="E32" s="49"/>
      <c r="F32" s="46" t="s">
        <v>21</v>
      </c>
      <c r="G32" s="48" t="s">
        <v>607</v>
      </c>
      <c r="H32" s="44" t="s">
        <v>19</v>
      </c>
      <c r="I32" s="50" t="s">
        <v>608</v>
      </c>
      <c r="J32" s="40" t="n">
        <v>30</v>
      </c>
      <c r="K32" s="46" t="s">
        <v>20</v>
      </c>
      <c r="L32" s="54"/>
      <c r="M32" s="46" t="s">
        <v>17</v>
      </c>
      <c r="N32" s="54"/>
      <c r="O32" s="44" t="s">
        <v>22</v>
      </c>
      <c r="P32" s="50" t="s">
        <v>264</v>
      </c>
      <c r="Q32" s="46" t="s">
        <v>16</v>
      </c>
      <c r="R32" s="54"/>
      <c r="S32" s="44" t="s">
        <v>17</v>
      </c>
      <c r="T32" s="49"/>
      <c r="U32" s="40" t="n">
        <v>30</v>
      </c>
      <c r="V32" s="44" t="s">
        <v>18</v>
      </c>
      <c r="W32" s="49"/>
      <c r="X32" s="61"/>
      <c r="Y32" s="61"/>
      <c r="Z32" s="44" t="s">
        <v>21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20</v>
      </c>
      <c r="E33" s="48" t="s">
        <v>211</v>
      </c>
      <c r="F33" s="61"/>
      <c r="G33" s="61"/>
      <c r="H33" s="44" t="s">
        <v>22</v>
      </c>
      <c r="I33" s="49"/>
      <c r="J33" s="40" t="n">
        <v>31</v>
      </c>
      <c r="K33" s="46" t="s">
        <v>16</v>
      </c>
      <c r="L33" s="48" t="s">
        <v>609</v>
      </c>
      <c r="M33" s="61"/>
      <c r="N33" s="61"/>
      <c r="O33" s="44" t="s">
        <v>18</v>
      </c>
      <c r="P33" s="49"/>
      <c r="Q33" s="61"/>
      <c r="R33" s="61"/>
      <c r="S33" s="44" t="s">
        <v>19</v>
      </c>
      <c r="T33" s="49"/>
      <c r="U33" s="40" t="n">
        <v>31</v>
      </c>
      <c r="V33" s="46" t="s">
        <v>20</v>
      </c>
      <c r="W33" s="48" t="s">
        <v>211</v>
      </c>
      <c r="X33" s="61"/>
      <c r="Y33" s="61"/>
      <c r="Z33" s="44" t="s">
        <v>17</v>
      </c>
      <c r="AA33" s="49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611</v>
      </c>
      <c r="E34" s="80"/>
      <c r="F34" s="80" t="s">
        <v>612</v>
      </c>
      <c r="G34" s="80"/>
      <c r="H34" s="80" t="s">
        <v>613</v>
      </c>
      <c r="I34" s="80"/>
      <c r="J34" s="42"/>
      <c r="K34" s="62" t="s">
        <v>614</v>
      </c>
      <c r="L34" s="62"/>
      <c r="M34" s="62" t="s">
        <v>316</v>
      </c>
      <c r="N34" s="62"/>
      <c r="O34" s="62" t="s">
        <v>316</v>
      </c>
      <c r="P34" s="62"/>
      <c r="Q34" s="62" t="s">
        <v>316</v>
      </c>
      <c r="R34" s="62"/>
      <c r="S34" s="62" t="s">
        <v>188</v>
      </c>
      <c r="T34" s="62"/>
      <c r="U34" s="42"/>
      <c r="V34" s="62" t="s">
        <v>317</v>
      </c>
      <c r="W34" s="62"/>
      <c r="X34" s="80" t="s">
        <v>615</v>
      </c>
      <c r="Y34" s="80"/>
      <c r="Z34" s="80" t="s">
        <v>616</v>
      </c>
      <c r="AA34" s="80"/>
    </row>
    <row r="35" customFormat="false" ht="30" hidden="false" customHeight="true" outlineLevel="0" collapsed="false">
      <c r="B35" s="38" t="s">
        <v>617</v>
      </c>
      <c r="M35" s="7"/>
      <c r="N35" s="38" t="s">
        <v>618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2</v>
      </c>
      <c r="D39" s="70" t="n">
        <v>2</v>
      </c>
      <c r="E39" s="71" t="n">
        <f aca="false">COUNTIF(D$3:D$33,$A39)-D39</f>
        <v>3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1</v>
      </c>
      <c r="J39" s="72"/>
      <c r="K39" s="70" t="n">
        <v>4</v>
      </c>
      <c r="L39" s="71" t="n">
        <f aca="false">COUNTIF(K$3:K$33,$A39)-K39</f>
        <v>1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3</v>
      </c>
      <c r="Q39" s="70" t="n">
        <v>1</v>
      </c>
      <c r="R39" s="71" t="n">
        <f aca="false">COUNTIF(Q$3:Q$32,$A39)-Q39</f>
        <v>4</v>
      </c>
      <c r="S39" s="70" t="n">
        <v>1</v>
      </c>
      <c r="T39" s="71" t="n">
        <f aca="false">COUNTIF(S$3:S$33,$A39)-S39</f>
        <v>3</v>
      </c>
      <c r="U39" s="72"/>
      <c r="V39" s="70" t="n">
        <v>2</v>
      </c>
      <c r="W39" s="71" t="n">
        <f aca="false">COUNTIF(V$3:V$33,$A39)-V39</f>
        <v>3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3</v>
      </c>
      <c r="F40" s="70" t="n">
        <v>0</v>
      </c>
      <c r="G40" s="71" t="n">
        <f aca="false">COUNTIF(F$3:F$32,$A40)-F40</f>
        <v>5</v>
      </c>
      <c r="H40" s="70" t="n">
        <v>2</v>
      </c>
      <c r="I40" s="71" t="n">
        <f aca="false">COUNTIF(H$3:H$33,$A40)-H40</f>
        <v>2</v>
      </c>
      <c r="J40" s="72"/>
      <c r="K40" s="70" t="n">
        <v>4</v>
      </c>
      <c r="L40" s="71" t="n">
        <f aca="false">COUNTIF(K$3:K$33,$A40)-K40</f>
        <v>1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4</v>
      </c>
      <c r="Q40" s="70" t="n">
        <v>1</v>
      </c>
      <c r="R40" s="71" t="n">
        <f aca="false">COUNTIF(Q$3:Q$32,$A40)-Q40</f>
        <v>4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3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4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3</v>
      </c>
      <c r="F41" s="70" t="n">
        <v>0</v>
      </c>
      <c r="G41" s="71" t="n">
        <f aca="false">COUNTIF(F$3:F$32,$A41)-F41</f>
        <v>5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1</v>
      </c>
      <c r="M41" s="70" t="n">
        <v>0</v>
      </c>
      <c r="N41" s="71" t="n">
        <f aca="false">COUNTIF(M$3:M$32,$A41)-M41</f>
        <v>5</v>
      </c>
      <c r="O41" s="70" t="n">
        <v>0</v>
      </c>
      <c r="P41" s="71" t="n">
        <f aca="false">COUNTIF(O$3:O$33,$A41)-O41</f>
        <v>4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4</v>
      </c>
      <c r="U41" s="72"/>
      <c r="V41" s="70" t="n">
        <v>1</v>
      </c>
      <c r="W41" s="71" t="n">
        <f aca="false">COUNTIF(V$3:V$33,$A41)-V41</f>
        <v>3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4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3</v>
      </c>
      <c r="D42" s="70" t="n">
        <v>0</v>
      </c>
      <c r="E42" s="71" t="n">
        <f aca="false">COUNTIF(D$3:D$33,$A42)-D42</f>
        <v>4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3</v>
      </c>
      <c r="J42" s="72"/>
      <c r="K42" s="70" t="n">
        <v>3</v>
      </c>
      <c r="L42" s="71" t="n">
        <f aca="false">COUNTIF(K$3:K$33,$A42)-K42</f>
        <v>1</v>
      </c>
      <c r="M42" s="70" t="n">
        <v>1</v>
      </c>
      <c r="N42" s="71" t="n">
        <f aca="false">COUNTIF(M$3:M$32,$A42)-M42</f>
        <v>4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4</v>
      </c>
      <c r="S42" s="70" t="n">
        <v>2</v>
      </c>
      <c r="T42" s="71" t="n">
        <f aca="false">COUNTIF(S$3:S$33,$A42)-S42</f>
        <v>3</v>
      </c>
      <c r="U42" s="72"/>
      <c r="V42" s="70" t="n">
        <v>0</v>
      </c>
      <c r="W42" s="71" t="n">
        <f aca="false">COUNTIF(V$3:V$33,$A42)-V42</f>
        <v>4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4</v>
      </c>
      <c r="AB42" s="73" t="n">
        <f aca="false">C42+E42+G42+I42+L42+N42+P42+R42+T42+W42+Y42+AA42</f>
        <v>42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4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4</v>
      </c>
      <c r="H43" s="70" t="n">
        <v>2</v>
      </c>
      <c r="I43" s="71" t="n">
        <f aca="false">COUNTIF(H$3:H$33,$A43)-H43</f>
        <v>3</v>
      </c>
      <c r="J43" s="72"/>
      <c r="K43" s="70" t="n">
        <v>3</v>
      </c>
      <c r="L43" s="71" t="n">
        <f aca="false">COUNTIF(K$3:K$33,$A43)-K43</f>
        <v>1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5</v>
      </c>
      <c r="Q43" s="70" t="n">
        <v>0</v>
      </c>
      <c r="R43" s="71" t="n">
        <f aca="false">COUNTIF(Q$3:Q$32,$A43)-Q43</f>
        <v>4</v>
      </c>
      <c r="S43" s="70" t="n">
        <v>2</v>
      </c>
      <c r="T43" s="71" t="n">
        <f aca="false">COUNTIF(S$3:S$33,$A43)-S43</f>
        <v>3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3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0</v>
      </c>
      <c r="F44" s="70" t="n">
        <v>4</v>
      </c>
      <c r="G44" s="71" t="n">
        <f aca="false">COUNTIF(F$3:F$32,$A44)-F44</f>
        <v>0</v>
      </c>
      <c r="H44" s="70" t="n">
        <v>3</v>
      </c>
      <c r="I44" s="71" t="n">
        <f aca="false">COUNTIF(H$3:H$33,$A44)-H44</f>
        <v>2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1</v>
      </c>
      <c r="O44" s="70" t="n">
        <v>5</v>
      </c>
      <c r="P44" s="71" t="n">
        <f aca="false">COUNTIF(O$3:O$33,$A44)-O44</f>
        <v>0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0</v>
      </c>
      <c r="U44" s="72"/>
      <c r="V44" s="70" t="n">
        <v>5</v>
      </c>
      <c r="W44" s="71" t="n">
        <f aca="false">COUNTIF(V$3:V$33,$A44)-V44</f>
        <v>0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1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0</v>
      </c>
      <c r="D45" s="70" t="n">
        <v>4</v>
      </c>
      <c r="E45" s="71" t="n">
        <f aca="false">COUNTIF(D$3:D$33,$A45)-D45</f>
        <v>1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0</v>
      </c>
      <c r="J45" s="72"/>
      <c r="K45" s="70" t="n">
        <v>5</v>
      </c>
      <c r="L45" s="71" t="n">
        <f aca="false">COUNTIF(K$3:K$33,$A45)-K45</f>
        <v>0</v>
      </c>
      <c r="M45" s="70" t="n">
        <v>4</v>
      </c>
      <c r="N45" s="71" t="n">
        <f aca="false">COUNTIF(M$3:M$32,$A45)-M45</f>
        <v>0</v>
      </c>
      <c r="O45" s="70" t="n">
        <v>5</v>
      </c>
      <c r="P45" s="71" t="n">
        <f aca="false">COUNTIF(O$3:O$33,$A45)-O45</f>
        <v>0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0</v>
      </c>
      <c r="U45" s="72"/>
      <c r="V45" s="70" t="n">
        <v>5</v>
      </c>
      <c r="W45" s="71" t="n">
        <f aca="false">COUNTIF(V$3:V$33,$A45)-V45</f>
        <v>0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0</v>
      </c>
      <c r="AB45" s="73" t="n">
        <f aca="false">C45+E45+G45+I45+L45+N45+P45+R45+T45+W45+Y45+AA45</f>
        <v>1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619</v>
      </c>
      <c r="D1" s="35"/>
      <c r="F1" s="35"/>
      <c r="H1" s="35"/>
      <c r="J1" s="36"/>
      <c r="K1" s="35"/>
      <c r="L1" s="81" t="s">
        <v>620</v>
      </c>
      <c r="M1" s="35"/>
      <c r="O1" s="35"/>
      <c r="Q1" s="35"/>
      <c r="S1" s="35"/>
      <c r="U1" s="36"/>
      <c r="V1" s="35"/>
      <c r="W1" s="38" t="s">
        <v>26</v>
      </c>
      <c r="X1" s="35"/>
      <c r="Z1" s="39" t="s">
        <v>621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7</v>
      </c>
      <c r="C3" s="51" t="s">
        <v>622</v>
      </c>
      <c r="D3" s="44" t="s">
        <v>22</v>
      </c>
      <c r="E3" s="49"/>
      <c r="F3" s="46" t="s">
        <v>16</v>
      </c>
      <c r="G3" s="48" t="s">
        <v>449</v>
      </c>
      <c r="H3" s="46" t="s">
        <v>17</v>
      </c>
      <c r="I3" s="48" t="s">
        <v>607</v>
      </c>
      <c r="J3" s="40" t="n">
        <v>1</v>
      </c>
      <c r="K3" s="44" t="s">
        <v>18</v>
      </c>
      <c r="L3" s="50" t="s">
        <v>451</v>
      </c>
      <c r="M3" s="46" t="s">
        <v>21</v>
      </c>
      <c r="N3" s="54"/>
      <c r="O3" s="46" t="s">
        <v>19</v>
      </c>
      <c r="P3" s="48" t="s">
        <v>399</v>
      </c>
      <c r="Q3" s="46" t="s">
        <v>20</v>
      </c>
      <c r="R3" s="54" t="s">
        <v>623</v>
      </c>
      <c r="S3" s="46" t="s">
        <v>21</v>
      </c>
      <c r="T3" s="48" t="s">
        <v>624</v>
      </c>
      <c r="U3" s="40" t="n">
        <v>1</v>
      </c>
      <c r="V3" s="44" t="s">
        <v>22</v>
      </c>
      <c r="W3" s="50" t="s">
        <v>34</v>
      </c>
      <c r="X3" s="46" t="s">
        <v>16</v>
      </c>
      <c r="Y3" s="54"/>
      <c r="Z3" s="46" t="s">
        <v>16</v>
      </c>
      <c r="AA3" s="54"/>
    </row>
    <row r="4" s="27" customFormat="true" ht="23.25" hidden="false" customHeight="true" outlineLevel="0" collapsed="false">
      <c r="A4" s="40" t="n">
        <v>2</v>
      </c>
      <c r="B4" s="44" t="s">
        <v>19</v>
      </c>
      <c r="C4" s="45"/>
      <c r="D4" s="44" t="s">
        <v>18</v>
      </c>
      <c r="E4" s="49"/>
      <c r="F4" s="46" t="s">
        <v>21</v>
      </c>
      <c r="G4" s="48" t="s">
        <v>457</v>
      </c>
      <c r="H4" s="46" t="s">
        <v>19</v>
      </c>
      <c r="I4" s="48" t="s">
        <v>458</v>
      </c>
      <c r="J4" s="40" t="n">
        <v>2</v>
      </c>
      <c r="K4" s="44" t="s">
        <v>20</v>
      </c>
      <c r="L4" s="49"/>
      <c r="M4" s="46" t="s">
        <v>17</v>
      </c>
      <c r="N4" s="54"/>
      <c r="O4" s="44" t="s">
        <v>22</v>
      </c>
      <c r="P4" s="49"/>
      <c r="Q4" s="46" t="s">
        <v>16</v>
      </c>
      <c r="R4" s="48" t="s">
        <v>328</v>
      </c>
      <c r="S4" s="46" t="s">
        <v>17</v>
      </c>
      <c r="T4" s="48" t="s">
        <v>460</v>
      </c>
      <c r="U4" s="40" t="n">
        <v>2</v>
      </c>
      <c r="V4" s="44" t="s">
        <v>18</v>
      </c>
      <c r="W4" s="49"/>
      <c r="X4" s="46" t="s">
        <v>21</v>
      </c>
      <c r="Y4" s="54"/>
      <c r="Z4" s="46" t="s">
        <v>21</v>
      </c>
      <c r="AA4" s="54"/>
    </row>
    <row r="5" s="27" customFormat="true" ht="23.25" hidden="false" customHeight="true" outlineLevel="0" collapsed="false">
      <c r="A5" s="40" t="n">
        <v>3</v>
      </c>
      <c r="B5" s="44" t="s">
        <v>22</v>
      </c>
      <c r="C5" s="45"/>
      <c r="D5" s="44" t="s">
        <v>20</v>
      </c>
      <c r="E5" s="50" t="s">
        <v>38</v>
      </c>
      <c r="F5" s="46" t="s">
        <v>17</v>
      </c>
      <c r="G5" s="48" t="s">
        <v>461</v>
      </c>
      <c r="H5" s="44" t="s">
        <v>22</v>
      </c>
      <c r="I5" s="49"/>
      <c r="J5" s="40" t="n">
        <v>3</v>
      </c>
      <c r="K5" s="44" t="s">
        <v>16</v>
      </c>
      <c r="L5" s="49"/>
      <c r="M5" s="46" t="s">
        <v>19</v>
      </c>
      <c r="N5" s="54"/>
      <c r="O5" s="44" t="s">
        <v>18</v>
      </c>
      <c r="P5" s="49"/>
      <c r="Q5" s="44" t="s">
        <v>21</v>
      </c>
      <c r="R5" s="50" t="s">
        <v>625</v>
      </c>
      <c r="S5" s="46" t="s">
        <v>19</v>
      </c>
      <c r="T5" s="54" t="s">
        <v>462</v>
      </c>
      <c r="U5" s="40" t="n">
        <v>3</v>
      </c>
      <c r="V5" s="44" t="s">
        <v>20</v>
      </c>
      <c r="W5" s="49"/>
      <c r="X5" s="46" t="s">
        <v>17</v>
      </c>
      <c r="Y5" s="54"/>
      <c r="Z5" s="46" t="s">
        <v>17</v>
      </c>
      <c r="AA5" s="54"/>
    </row>
    <row r="6" s="27" customFormat="true" ht="23.25" hidden="false" customHeight="true" outlineLevel="0" collapsed="false">
      <c r="A6" s="40" t="n">
        <v>4</v>
      </c>
      <c r="B6" s="44" t="s">
        <v>18</v>
      </c>
      <c r="C6" s="45"/>
      <c r="D6" s="44" t="s">
        <v>16</v>
      </c>
      <c r="E6" s="50" t="s">
        <v>43</v>
      </c>
      <c r="F6" s="46" t="s">
        <v>19</v>
      </c>
      <c r="G6" s="54"/>
      <c r="H6" s="44" t="s">
        <v>18</v>
      </c>
      <c r="I6" s="49"/>
      <c r="J6" s="40" t="n">
        <v>4</v>
      </c>
      <c r="K6" s="44" t="s">
        <v>21</v>
      </c>
      <c r="L6" s="49"/>
      <c r="M6" s="46" t="s">
        <v>22</v>
      </c>
      <c r="N6" s="48" t="s">
        <v>62</v>
      </c>
      <c r="O6" s="46" t="s">
        <v>20</v>
      </c>
      <c r="P6" s="48" t="s">
        <v>463</v>
      </c>
      <c r="Q6" s="46" t="s">
        <v>17</v>
      </c>
      <c r="R6" s="54"/>
      <c r="S6" s="44" t="s">
        <v>22</v>
      </c>
      <c r="T6" s="49"/>
      <c r="U6" s="40" t="n">
        <v>4</v>
      </c>
      <c r="V6" s="44" t="s">
        <v>16</v>
      </c>
      <c r="W6" s="49"/>
      <c r="X6" s="46" t="s">
        <v>19</v>
      </c>
      <c r="Y6" s="54"/>
      <c r="Z6" s="46" t="s">
        <v>19</v>
      </c>
      <c r="AA6" s="48" t="s">
        <v>465</v>
      </c>
    </row>
    <row r="7" s="27" customFormat="true" ht="23.25" hidden="false" customHeight="true" outlineLevel="0" collapsed="false">
      <c r="A7" s="40" t="n">
        <v>5</v>
      </c>
      <c r="B7" s="44" t="s">
        <v>20</v>
      </c>
      <c r="C7" s="45"/>
      <c r="D7" s="44" t="s">
        <v>21</v>
      </c>
      <c r="E7" s="50" t="s">
        <v>48</v>
      </c>
      <c r="F7" s="44" t="s">
        <v>22</v>
      </c>
      <c r="G7" s="49"/>
      <c r="H7" s="46" t="s">
        <v>20</v>
      </c>
      <c r="I7" s="48" t="s">
        <v>626</v>
      </c>
      <c r="J7" s="40" t="n">
        <v>5</v>
      </c>
      <c r="K7" s="44" t="s">
        <v>17</v>
      </c>
      <c r="L7" s="50" t="s">
        <v>468</v>
      </c>
      <c r="M7" s="44" t="s">
        <v>18</v>
      </c>
      <c r="N7" s="50" t="s">
        <v>627</v>
      </c>
      <c r="O7" s="46" t="s">
        <v>16</v>
      </c>
      <c r="P7" s="48" t="s">
        <v>470</v>
      </c>
      <c r="Q7" s="46" t="s">
        <v>19</v>
      </c>
      <c r="R7" s="48" t="s">
        <v>471</v>
      </c>
      <c r="S7" s="44" t="s">
        <v>18</v>
      </c>
      <c r="T7" s="49"/>
      <c r="U7" s="40" t="n">
        <v>5</v>
      </c>
      <c r="V7" s="44" t="s">
        <v>21</v>
      </c>
      <c r="W7" s="50" t="s">
        <v>468</v>
      </c>
      <c r="X7" s="46" t="s">
        <v>22</v>
      </c>
      <c r="Y7" s="48" t="s">
        <v>473</v>
      </c>
      <c r="Z7" s="44" t="s">
        <v>22</v>
      </c>
      <c r="AA7" s="49"/>
    </row>
    <row r="8" s="27" customFormat="true" ht="23.25" hidden="false" customHeight="true" outlineLevel="0" collapsed="false">
      <c r="A8" s="40" t="n">
        <v>6</v>
      </c>
      <c r="B8" s="44" t="s">
        <v>16</v>
      </c>
      <c r="C8" s="45"/>
      <c r="D8" s="46" t="s">
        <v>17</v>
      </c>
      <c r="E8" s="48" t="s">
        <v>628</v>
      </c>
      <c r="F8" s="44" t="s">
        <v>18</v>
      </c>
      <c r="G8" s="49"/>
      <c r="H8" s="46" t="s">
        <v>16</v>
      </c>
      <c r="I8" s="48" t="s">
        <v>476</v>
      </c>
      <c r="J8" s="40" t="n">
        <v>6</v>
      </c>
      <c r="K8" s="44" t="s">
        <v>19</v>
      </c>
      <c r="L8" s="50" t="s">
        <v>477</v>
      </c>
      <c r="M8" s="44" t="s">
        <v>20</v>
      </c>
      <c r="N8" s="51" t="s">
        <v>478</v>
      </c>
      <c r="O8" s="46" t="s">
        <v>21</v>
      </c>
      <c r="P8" s="54"/>
      <c r="Q8" s="44" t="s">
        <v>22</v>
      </c>
      <c r="R8" s="49"/>
      <c r="S8" s="46" t="s">
        <v>20</v>
      </c>
      <c r="T8" s="48" t="s">
        <v>629</v>
      </c>
      <c r="U8" s="40" t="n">
        <v>6</v>
      </c>
      <c r="V8" s="46" t="s">
        <v>17</v>
      </c>
      <c r="W8" s="48" t="s">
        <v>65</v>
      </c>
      <c r="X8" s="44" t="s">
        <v>18</v>
      </c>
      <c r="Y8" s="49"/>
      <c r="Z8" s="44" t="s">
        <v>18</v>
      </c>
      <c r="AA8" s="49"/>
    </row>
    <row r="9" s="27" customFormat="true" ht="23.25" hidden="false" customHeight="true" outlineLevel="0" collapsed="false">
      <c r="A9" s="40" t="n">
        <v>7</v>
      </c>
      <c r="B9" s="44" t="s">
        <v>21</v>
      </c>
      <c r="C9" s="45"/>
      <c r="D9" s="46" t="s">
        <v>19</v>
      </c>
      <c r="E9" s="48" t="s">
        <v>399</v>
      </c>
      <c r="F9" s="46" t="s">
        <v>20</v>
      </c>
      <c r="G9" s="48" t="s">
        <v>482</v>
      </c>
      <c r="H9" s="46" t="s">
        <v>21</v>
      </c>
      <c r="I9" s="48" t="s">
        <v>483</v>
      </c>
      <c r="J9" s="40" t="n">
        <v>7</v>
      </c>
      <c r="K9" s="44" t="s">
        <v>22</v>
      </c>
      <c r="L9" s="50" t="s">
        <v>484</v>
      </c>
      <c r="M9" s="46" t="s">
        <v>16</v>
      </c>
      <c r="N9" s="48" t="s">
        <v>485</v>
      </c>
      <c r="O9" s="46" t="s">
        <v>17</v>
      </c>
      <c r="P9" s="48" t="s">
        <v>335</v>
      </c>
      <c r="Q9" s="44" t="s">
        <v>18</v>
      </c>
      <c r="R9" s="49"/>
      <c r="S9" s="46" t="s">
        <v>16</v>
      </c>
      <c r="T9" s="54"/>
      <c r="U9" s="40" t="n">
        <v>7</v>
      </c>
      <c r="V9" s="46" t="s">
        <v>19</v>
      </c>
      <c r="W9" s="48" t="s">
        <v>486</v>
      </c>
      <c r="X9" s="44" t="s">
        <v>20</v>
      </c>
      <c r="Y9" s="50" t="s">
        <v>487</v>
      </c>
      <c r="Z9" s="46" t="s">
        <v>20</v>
      </c>
      <c r="AA9" s="54"/>
    </row>
    <row r="10" s="27" customFormat="true" ht="23.25" hidden="false" customHeight="true" outlineLevel="0" collapsed="false">
      <c r="A10" s="40" t="n">
        <v>8</v>
      </c>
      <c r="B10" s="46" t="s">
        <v>17</v>
      </c>
      <c r="C10" s="47" t="s">
        <v>488</v>
      </c>
      <c r="D10" s="44" t="s">
        <v>22</v>
      </c>
      <c r="E10" s="49"/>
      <c r="F10" s="46" t="s">
        <v>16</v>
      </c>
      <c r="G10" s="54"/>
      <c r="H10" s="46" t="s">
        <v>17</v>
      </c>
      <c r="I10" s="54"/>
      <c r="J10" s="40" t="n">
        <v>8</v>
      </c>
      <c r="K10" s="44" t="s">
        <v>18</v>
      </c>
      <c r="L10" s="82" t="s">
        <v>489</v>
      </c>
      <c r="M10" s="46" t="s">
        <v>21</v>
      </c>
      <c r="N10" s="54"/>
      <c r="O10" s="46" t="s">
        <v>19</v>
      </c>
      <c r="P10" s="48" t="s">
        <v>490</v>
      </c>
      <c r="Q10" s="46" t="s">
        <v>20</v>
      </c>
      <c r="R10" s="48" t="s">
        <v>491</v>
      </c>
      <c r="S10" s="46" t="s">
        <v>21</v>
      </c>
      <c r="T10" s="54"/>
      <c r="U10" s="40" t="n">
        <v>8</v>
      </c>
      <c r="V10" s="44" t="s">
        <v>22</v>
      </c>
      <c r="W10" s="49"/>
      <c r="X10" s="46" t="s">
        <v>16</v>
      </c>
      <c r="Y10" s="54"/>
      <c r="Z10" s="46" t="s">
        <v>16</v>
      </c>
      <c r="AA10" s="48" t="s">
        <v>492</v>
      </c>
    </row>
    <row r="11" s="27" customFormat="true" ht="23.25" hidden="false" customHeight="true" outlineLevel="0" collapsed="false">
      <c r="A11" s="40" t="n">
        <v>9</v>
      </c>
      <c r="B11" s="46" t="s">
        <v>19</v>
      </c>
      <c r="C11" s="47" t="s">
        <v>303</v>
      </c>
      <c r="D11" s="44" t="s">
        <v>18</v>
      </c>
      <c r="E11" s="49"/>
      <c r="F11" s="46" t="s">
        <v>21</v>
      </c>
      <c r="G11" s="54"/>
      <c r="H11" s="46" t="s">
        <v>19</v>
      </c>
      <c r="I11" s="54"/>
      <c r="J11" s="40" t="n">
        <v>9</v>
      </c>
      <c r="K11" s="44" t="s">
        <v>20</v>
      </c>
      <c r="L11" s="49"/>
      <c r="M11" s="46" t="s">
        <v>17</v>
      </c>
      <c r="N11" s="54"/>
      <c r="O11" s="44" t="s">
        <v>22</v>
      </c>
      <c r="P11" s="50" t="s">
        <v>335</v>
      </c>
      <c r="Q11" s="46" t="s">
        <v>16</v>
      </c>
      <c r="R11" s="48" t="s">
        <v>494</v>
      </c>
      <c r="S11" s="46" t="s">
        <v>17</v>
      </c>
      <c r="T11" s="54"/>
      <c r="U11" s="40" t="n">
        <v>9</v>
      </c>
      <c r="V11" s="44" t="s">
        <v>18</v>
      </c>
      <c r="W11" s="49"/>
      <c r="X11" s="46" t="s">
        <v>21</v>
      </c>
      <c r="Y11" s="54"/>
      <c r="Z11" s="46" t="s">
        <v>21</v>
      </c>
      <c r="AA11" s="48" t="s">
        <v>495</v>
      </c>
    </row>
    <row r="12" s="27" customFormat="true" ht="23.25" hidden="false" customHeight="true" outlineLevel="0" collapsed="false">
      <c r="A12" s="40" t="n">
        <v>10</v>
      </c>
      <c r="B12" s="44" t="s">
        <v>22</v>
      </c>
      <c r="C12" s="49"/>
      <c r="D12" s="46" t="s">
        <v>20</v>
      </c>
      <c r="E12" s="48" t="s">
        <v>630</v>
      </c>
      <c r="F12" s="46" t="s">
        <v>17</v>
      </c>
      <c r="G12" s="48" t="s">
        <v>497</v>
      </c>
      <c r="H12" s="46" t="s">
        <v>22</v>
      </c>
      <c r="I12" s="48" t="s">
        <v>498</v>
      </c>
      <c r="J12" s="40" t="n">
        <v>10</v>
      </c>
      <c r="K12" s="44" t="s">
        <v>16</v>
      </c>
      <c r="L12" s="49"/>
      <c r="M12" s="46" t="s">
        <v>19</v>
      </c>
      <c r="N12" s="54"/>
      <c r="O12" s="44" t="s">
        <v>18</v>
      </c>
      <c r="P12" s="50" t="s">
        <v>499</v>
      </c>
      <c r="Q12" s="46" t="s">
        <v>21</v>
      </c>
      <c r="R12" s="48" t="s">
        <v>500</v>
      </c>
      <c r="S12" s="46" t="s">
        <v>19</v>
      </c>
      <c r="T12" s="54" t="s">
        <v>501</v>
      </c>
      <c r="U12" s="40" t="n">
        <v>10</v>
      </c>
      <c r="V12" s="44" t="s">
        <v>20</v>
      </c>
      <c r="W12" s="50" t="s">
        <v>101</v>
      </c>
      <c r="X12" s="46" t="s">
        <v>17</v>
      </c>
      <c r="Y12" s="54"/>
      <c r="Z12" s="46" t="s">
        <v>17</v>
      </c>
      <c r="AA12" s="54"/>
    </row>
    <row r="13" s="27" customFormat="true" ht="23.25" hidden="false" customHeight="true" outlineLevel="0" collapsed="false">
      <c r="A13" s="40" t="n">
        <v>11</v>
      </c>
      <c r="B13" s="44" t="s">
        <v>18</v>
      </c>
      <c r="C13" s="49"/>
      <c r="D13" s="46" t="s">
        <v>16</v>
      </c>
      <c r="E13" s="48" t="s">
        <v>502</v>
      </c>
      <c r="F13" s="46" t="s">
        <v>19</v>
      </c>
      <c r="G13" s="48" t="s">
        <v>497</v>
      </c>
      <c r="H13" s="44" t="s">
        <v>18</v>
      </c>
      <c r="I13" s="49"/>
      <c r="J13" s="40" t="n">
        <v>11</v>
      </c>
      <c r="K13" s="44" t="s">
        <v>21</v>
      </c>
      <c r="L13" s="49"/>
      <c r="M13" s="44" t="s">
        <v>22</v>
      </c>
      <c r="N13" s="49"/>
      <c r="O13" s="44" t="s">
        <v>20</v>
      </c>
      <c r="P13" s="50" t="s">
        <v>63</v>
      </c>
      <c r="Q13" s="46" t="s">
        <v>17</v>
      </c>
      <c r="R13" s="48" t="s">
        <v>503</v>
      </c>
      <c r="S13" s="44" t="s">
        <v>22</v>
      </c>
      <c r="T13" s="49"/>
      <c r="U13" s="40" t="n">
        <v>11</v>
      </c>
      <c r="V13" s="46" t="s">
        <v>16</v>
      </c>
      <c r="W13" s="48" t="s">
        <v>69</v>
      </c>
      <c r="X13" s="44" t="s">
        <v>19</v>
      </c>
      <c r="Y13" s="50" t="s">
        <v>85</v>
      </c>
      <c r="Z13" s="46" t="s">
        <v>19</v>
      </c>
      <c r="AA13" s="48" t="s">
        <v>70</v>
      </c>
    </row>
    <row r="14" s="27" customFormat="true" ht="23.25" hidden="false" customHeight="true" outlineLevel="0" collapsed="false">
      <c r="A14" s="40" t="n">
        <v>12</v>
      </c>
      <c r="B14" s="46" t="s">
        <v>20</v>
      </c>
      <c r="C14" s="47" t="s">
        <v>631</v>
      </c>
      <c r="D14" s="46" t="s">
        <v>21</v>
      </c>
      <c r="E14" s="48" t="s">
        <v>505</v>
      </c>
      <c r="F14" s="44" t="s">
        <v>22</v>
      </c>
      <c r="G14" s="50" t="s">
        <v>342</v>
      </c>
      <c r="H14" s="44" t="s">
        <v>20</v>
      </c>
      <c r="I14" s="50" t="s">
        <v>506</v>
      </c>
      <c r="J14" s="40" t="n">
        <v>12</v>
      </c>
      <c r="K14" s="44" t="s">
        <v>17</v>
      </c>
      <c r="L14" s="49"/>
      <c r="M14" s="44" t="s">
        <v>18</v>
      </c>
      <c r="N14" s="49"/>
      <c r="O14" s="46" t="s">
        <v>16</v>
      </c>
      <c r="P14" s="54"/>
      <c r="Q14" s="46" t="s">
        <v>19</v>
      </c>
      <c r="R14" s="48" t="s">
        <v>508</v>
      </c>
      <c r="S14" s="44" t="s">
        <v>18</v>
      </c>
      <c r="T14" s="49"/>
      <c r="U14" s="40" t="n">
        <v>12</v>
      </c>
      <c r="V14" s="46" t="s">
        <v>21</v>
      </c>
      <c r="W14" s="48" t="s">
        <v>509</v>
      </c>
      <c r="X14" s="44" t="s">
        <v>22</v>
      </c>
      <c r="Y14" s="49"/>
      <c r="Z14" s="46" t="s">
        <v>22</v>
      </c>
      <c r="AA14" s="48" t="s">
        <v>510</v>
      </c>
    </row>
    <row r="15" s="27" customFormat="true" ht="23.25" hidden="false" customHeight="true" outlineLevel="0" collapsed="false">
      <c r="A15" s="40" t="n">
        <v>13</v>
      </c>
      <c r="B15" s="46" t="s">
        <v>16</v>
      </c>
      <c r="C15" s="47" t="s">
        <v>511</v>
      </c>
      <c r="D15" s="46" t="s">
        <v>17</v>
      </c>
      <c r="E15" s="54" t="s">
        <v>512</v>
      </c>
      <c r="F15" s="44" t="s">
        <v>18</v>
      </c>
      <c r="G15" s="50" t="s">
        <v>513</v>
      </c>
      <c r="H15" s="46" t="s">
        <v>16</v>
      </c>
      <c r="I15" s="48" t="s">
        <v>632</v>
      </c>
      <c r="J15" s="40" t="n">
        <v>13</v>
      </c>
      <c r="K15" s="44" t="s">
        <v>19</v>
      </c>
      <c r="L15" s="49"/>
      <c r="M15" s="46" t="s">
        <v>20</v>
      </c>
      <c r="N15" s="54"/>
      <c r="O15" s="46" t="s">
        <v>21</v>
      </c>
      <c r="P15" s="54"/>
      <c r="Q15" s="46" t="s">
        <v>22</v>
      </c>
      <c r="R15" s="48" t="s">
        <v>515</v>
      </c>
      <c r="S15" s="46" t="s">
        <v>20</v>
      </c>
      <c r="T15" s="54" t="s">
        <v>501</v>
      </c>
      <c r="U15" s="40" t="n">
        <v>13</v>
      </c>
      <c r="V15" s="46" t="s">
        <v>17</v>
      </c>
      <c r="W15" s="54"/>
      <c r="X15" s="44" t="s">
        <v>18</v>
      </c>
      <c r="Y15" s="49"/>
      <c r="Z15" s="44" t="s">
        <v>18</v>
      </c>
      <c r="AA15" s="49"/>
    </row>
    <row r="16" s="27" customFormat="true" ht="23.25" hidden="false" customHeight="true" outlineLevel="0" collapsed="false">
      <c r="A16" s="40" t="n">
        <v>14</v>
      </c>
      <c r="B16" s="46" t="s">
        <v>21</v>
      </c>
      <c r="C16" s="78" t="s">
        <v>633</v>
      </c>
      <c r="D16" s="46" t="s">
        <v>19</v>
      </c>
      <c r="E16" s="48" t="s">
        <v>517</v>
      </c>
      <c r="F16" s="46" t="s">
        <v>20</v>
      </c>
      <c r="G16" s="54"/>
      <c r="H16" s="46" t="s">
        <v>21</v>
      </c>
      <c r="I16" s="54"/>
      <c r="J16" s="40" t="n">
        <v>14</v>
      </c>
      <c r="K16" s="44" t="s">
        <v>22</v>
      </c>
      <c r="L16" s="49"/>
      <c r="M16" s="46" t="s">
        <v>16</v>
      </c>
      <c r="N16" s="48" t="s">
        <v>120</v>
      </c>
      <c r="O16" s="46" t="s">
        <v>17</v>
      </c>
      <c r="P16" s="54"/>
      <c r="Q16" s="44" t="s">
        <v>18</v>
      </c>
      <c r="R16" s="50" t="s">
        <v>523</v>
      </c>
      <c r="S16" s="46" t="s">
        <v>16</v>
      </c>
      <c r="T16" s="54" t="s">
        <v>501</v>
      </c>
      <c r="U16" s="40" t="n">
        <v>14</v>
      </c>
      <c r="V16" s="46" t="s">
        <v>19</v>
      </c>
      <c r="W16" s="54"/>
      <c r="X16" s="46" t="s">
        <v>20</v>
      </c>
      <c r="Y16" s="48" t="s">
        <v>93</v>
      </c>
      <c r="Z16" s="44" t="s">
        <v>20</v>
      </c>
      <c r="AA16" s="50" t="s">
        <v>519</v>
      </c>
    </row>
    <row r="17" s="27" customFormat="true" ht="23.25" hidden="false" customHeight="true" outlineLevel="0" collapsed="false">
      <c r="A17" s="40" t="n">
        <v>15</v>
      </c>
      <c r="B17" s="46" t="s">
        <v>17</v>
      </c>
      <c r="C17" s="78" t="s">
        <v>634</v>
      </c>
      <c r="D17" s="44" t="s">
        <v>22</v>
      </c>
      <c r="E17" s="50" t="s">
        <v>125</v>
      </c>
      <c r="F17" s="46" t="s">
        <v>16</v>
      </c>
      <c r="G17" s="48" t="s">
        <v>635</v>
      </c>
      <c r="H17" s="46" t="s">
        <v>17</v>
      </c>
      <c r="I17" s="48" t="s">
        <v>522</v>
      </c>
      <c r="J17" s="40" t="n">
        <v>15</v>
      </c>
      <c r="K17" s="44" t="s">
        <v>18</v>
      </c>
      <c r="L17" s="50" t="s">
        <v>523</v>
      </c>
      <c r="M17" s="46" t="s">
        <v>21</v>
      </c>
      <c r="N17" s="48" t="s">
        <v>524</v>
      </c>
      <c r="O17" s="46" t="s">
        <v>19</v>
      </c>
      <c r="P17" s="48" t="s">
        <v>356</v>
      </c>
      <c r="Q17" s="44" t="s">
        <v>20</v>
      </c>
      <c r="R17" s="50" t="s">
        <v>525</v>
      </c>
      <c r="S17" s="46" t="s">
        <v>21</v>
      </c>
      <c r="T17" s="54" t="s">
        <v>501</v>
      </c>
      <c r="U17" s="40" t="n">
        <v>15</v>
      </c>
      <c r="V17" s="44" t="s">
        <v>22</v>
      </c>
      <c r="W17" s="56" t="s">
        <v>526</v>
      </c>
      <c r="X17" s="46" t="s">
        <v>16</v>
      </c>
      <c r="Y17" s="48" t="s">
        <v>93</v>
      </c>
      <c r="Z17" s="46" t="s">
        <v>16</v>
      </c>
      <c r="AA17" s="54"/>
    </row>
    <row r="18" s="27" customFormat="true" ht="23.25" hidden="false" customHeight="true" outlineLevel="0" collapsed="false">
      <c r="A18" s="40" t="n">
        <v>16</v>
      </c>
      <c r="B18" s="46" t="s">
        <v>19</v>
      </c>
      <c r="C18" s="48" t="s">
        <v>527</v>
      </c>
      <c r="D18" s="46" t="s">
        <v>18</v>
      </c>
      <c r="E18" s="48" t="s">
        <v>528</v>
      </c>
      <c r="F18" s="46" t="s">
        <v>21</v>
      </c>
      <c r="G18" s="48" t="s">
        <v>636</v>
      </c>
      <c r="H18" s="46" t="s">
        <v>19</v>
      </c>
      <c r="I18" s="47" t="s">
        <v>530</v>
      </c>
      <c r="J18" s="40" t="n">
        <v>16</v>
      </c>
      <c r="K18" s="44" t="s">
        <v>20</v>
      </c>
      <c r="L18" s="50" t="s">
        <v>637</v>
      </c>
      <c r="M18" s="46" t="s">
        <v>17</v>
      </c>
      <c r="N18" s="48" t="s">
        <v>127</v>
      </c>
      <c r="O18" s="44" t="s">
        <v>22</v>
      </c>
      <c r="P18" s="49"/>
      <c r="Q18" s="46" t="s">
        <v>16</v>
      </c>
      <c r="R18" s="54" t="s">
        <v>638</v>
      </c>
      <c r="S18" s="46" t="s">
        <v>17</v>
      </c>
      <c r="T18" s="54" t="s">
        <v>501</v>
      </c>
      <c r="U18" s="40" t="n">
        <v>16</v>
      </c>
      <c r="V18" s="44" t="s">
        <v>18</v>
      </c>
      <c r="W18" s="50" t="s">
        <v>523</v>
      </c>
      <c r="X18" s="46" t="s">
        <v>21</v>
      </c>
      <c r="Y18" s="54"/>
      <c r="Z18" s="46" t="s">
        <v>21</v>
      </c>
      <c r="AA18" s="54"/>
    </row>
    <row r="19" s="27" customFormat="true" ht="23.25" hidden="false" customHeight="true" outlineLevel="0" collapsed="false">
      <c r="A19" s="40" t="n">
        <v>17</v>
      </c>
      <c r="B19" s="46" t="s">
        <v>22</v>
      </c>
      <c r="C19" s="48" t="s">
        <v>531</v>
      </c>
      <c r="D19" s="44" t="s">
        <v>20</v>
      </c>
      <c r="E19" s="50" t="s">
        <v>532</v>
      </c>
      <c r="F19" s="46" t="s">
        <v>17</v>
      </c>
      <c r="G19" s="48" t="s">
        <v>533</v>
      </c>
      <c r="H19" s="46" t="s">
        <v>22</v>
      </c>
      <c r="I19" s="48" t="s">
        <v>148</v>
      </c>
      <c r="J19" s="40" t="n">
        <v>17</v>
      </c>
      <c r="K19" s="44" t="s">
        <v>16</v>
      </c>
      <c r="L19" s="49"/>
      <c r="M19" s="46" t="s">
        <v>19</v>
      </c>
      <c r="N19" s="48" t="s">
        <v>535</v>
      </c>
      <c r="O19" s="44" t="s">
        <v>18</v>
      </c>
      <c r="P19" s="50" t="s">
        <v>523</v>
      </c>
      <c r="Q19" s="46" t="s">
        <v>21</v>
      </c>
      <c r="R19" s="54" t="s">
        <v>536</v>
      </c>
      <c r="S19" s="46" t="s">
        <v>19</v>
      </c>
      <c r="T19" s="54"/>
      <c r="U19" s="40" t="n">
        <v>17</v>
      </c>
      <c r="V19" s="46" t="s">
        <v>20</v>
      </c>
      <c r="W19" s="54"/>
      <c r="X19" s="46" t="s">
        <v>17</v>
      </c>
      <c r="Y19" s="54"/>
      <c r="Z19" s="46" t="s">
        <v>17</v>
      </c>
      <c r="AA19" s="54"/>
    </row>
    <row r="20" s="27" customFormat="true" ht="23.25" hidden="false" customHeight="true" outlineLevel="0" collapsed="false">
      <c r="A20" s="40" t="n">
        <v>18</v>
      </c>
      <c r="B20" s="44" t="s">
        <v>18</v>
      </c>
      <c r="C20" s="50" t="s">
        <v>523</v>
      </c>
      <c r="D20" s="46" t="s">
        <v>16</v>
      </c>
      <c r="E20" s="48" t="s">
        <v>283</v>
      </c>
      <c r="F20" s="46" t="s">
        <v>19</v>
      </c>
      <c r="G20" s="54"/>
      <c r="H20" s="44" t="s">
        <v>18</v>
      </c>
      <c r="I20" s="50" t="s">
        <v>538</v>
      </c>
      <c r="J20" s="40" t="n">
        <v>18</v>
      </c>
      <c r="K20" s="44" t="s">
        <v>21</v>
      </c>
      <c r="L20" s="49"/>
      <c r="M20" s="44" t="s">
        <v>22</v>
      </c>
      <c r="N20" s="49"/>
      <c r="O20" s="46" t="s">
        <v>20</v>
      </c>
      <c r="P20" s="54"/>
      <c r="Q20" s="46" t="s">
        <v>17</v>
      </c>
      <c r="R20" s="54" t="s">
        <v>536</v>
      </c>
      <c r="S20" s="44" t="s">
        <v>22</v>
      </c>
      <c r="T20" s="49"/>
      <c r="U20" s="40" t="n">
        <v>18</v>
      </c>
      <c r="V20" s="46" t="s">
        <v>16</v>
      </c>
      <c r="W20" s="54"/>
      <c r="X20" s="46" t="s">
        <v>19</v>
      </c>
      <c r="Y20" s="48" t="s">
        <v>468</v>
      </c>
      <c r="Z20" s="46" t="s">
        <v>19</v>
      </c>
      <c r="AA20" s="48" t="s">
        <v>541</v>
      </c>
    </row>
    <row r="21" s="27" customFormat="true" ht="23.25" hidden="false" customHeight="true" outlineLevel="0" collapsed="false">
      <c r="A21" s="40" t="n">
        <v>19</v>
      </c>
      <c r="B21" s="44" t="s">
        <v>20</v>
      </c>
      <c r="C21" s="50" t="s">
        <v>542</v>
      </c>
      <c r="D21" s="46" t="s">
        <v>21</v>
      </c>
      <c r="E21" s="48" t="s">
        <v>543</v>
      </c>
      <c r="F21" s="44" t="s">
        <v>22</v>
      </c>
      <c r="G21" s="49"/>
      <c r="H21" s="44" t="s">
        <v>20</v>
      </c>
      <c r="I21" s="50" t="s">
        <v>544</v>
      </c>
      <c r="J21" s="40" t="n">
        <v>19</v>
      </c>
      <c r="K21" s="44" t="s">
        <v>17</v>
      </c>
      <c r="L21" s="50" t="s">
        <v>545</v>
      </c>
      <c r="M21" s="44" t="s">
        <v>18</v>
      </c>
      <c r="N21" s="50" t="s">
        <v>523</v>
      </c>
      <c r="O21" s="46" t="s">
        <v>16</v>
      </c>
      <c r="P21" s="54"/>
      <c r="Q21" s="46" t="s">
        <v>19</v>
      </c>
      <c r="R21" s="54"/>
      <c r="S21" s="44" t="s">
        <v>18</v>
      </c>
      <c r="T21" s="50" t="s">
        <v>523</v>
      </c>
      <c r="U21" s="40" t="n">
        <v>19</v>
      </c>
      <c r="V21" s="46" t="s">
        <v>21</v>
      </c>
      <c r="W21" s="48" t="s">
        <v>49</v>
      </c>
      <c r="X21" s="44" t="s">
        <v>22</v>
      </c>
      <c r="Y21" s="50" t="s">
        <v>546</v>
      </c>
      <c r="Z21" s="44" t="s">
        <v>22</v>
      </c>
      <c r="AA21" s="50" t="s">
        <v>547</v>
      </c>
    </row>
    <row r="22" s="27" customFormat="true" ht="23.25" hidden="false" customHeight="true" outlineLevel="0" collapsed="false">
      <c r="A22" s="40" t="n">
        <v>20</v>
      </c>
      <c r="B22" s="46" t="s">
        <v>16</v>
      </c>
      <c r="C22" s="47" t="s">
        <v>639</v>
      </c>
      <c r="D22" s="46" t="s">
        <v>17</v>
      </c>
      <c r="E22" s="48" t="s">
        <v>549</v>
      </c>
      <c r="F22" s="44" t="s">
        <v>18</v>
      </c>
      <c r="G22" s="51" t="s">
        <v>523</v>
      </c>
      <c r="H22" s="44" t="s">
        <v>16</v>
      </c>
      <c r="I22" s="50" t="s">
        <v>551</v>
      </c>
      <c r="J22" s="40" t="n">
        <v>20</v>
      </c>
      <c r="K22" s="44" t="s">
        <v>19</v>
      </c>
      <c r="L22" s="50" t="s">
        <v>545</v>
      </c>
      <c r="M22" s="44" t="s">
        <v>20</v>
      </c>
      <c r="N22" s="50" t="s">
        <v>112</v>
      </c>
      <c r="O22" s="46" t="s">
        <v>21</v>
      </c>
      <c r="P22" s="54"/>
      <c r="Q22" s="44" t="s">
        <v>22</v>
      </c>
      <c r="R22" s="49"/>
      <c r="S22" s="46" t="s">
        <v>20</v>
      </c>
      <c r="T22" s="48" t="s">
        <v>640</v>
      </c>
      <c r="U22" s="40" t="n">
        <v>20</v>
      </c>
      <c r="V22" s="46" t="s">
        <v>17</v>
      </c>
      <c r="W22" s="54"/>
      <c r="X22" s="44" t="s">
        <v>18</v>
      </c>
      <c r="Y22" s="50" t="s">
        <v>523</v>
      </c>
      <c r="Z22" s="44" t="s">
        <v>18</v>
      </c>
      <c r="AA22" s="50" t="s">
        <v>523</v>
      </c>
    </row>
    <row r="23" s="27" customFormat="true" ht="23.25" hidden="false" customHeight="true" outlineLevel="0" collapsed="false">
      <c r="A23" s="40" t="n">
        <v>21</v>
      </c>
      <c r="B23" s="46" t="s">
        <v>21</v>
      </c>
      <c r="C23" s="48" t="s">
        <v>641</v>
      </c>
      <c r="D23" s="46" t="s">
        <v>19</v>
      </c>
      <c r="E23" s="48" t="s">
        <v>555</v>
      </c>
      <c r="F23" s="46" t="s">
        <v>20</v>
      </c>
      <c r="G23" s="48" t="s">
        <v>80</v>
      </c>
      <c r="H23" s="44" t="s">
        <v>21</v>
      </c>
      <c r="I23" s="50" t="s">
        <v>557</v>
      </c>
      <c r="J23" s="40" t="n">
        <v>21</v>
      </c>
      <c r="K23" s="44" t="s">
        <v>22</v>
      </c>
      <c r="L23" s="50" t="s">
        <v>558</v>
      </c>
      <c r="M23" s="46" t="s">
        <v>16</v>
      </c>
      <c r="N23" s="54"/>
      <c r="O23" s="46" t="s">
        <v>17</v>
      </c>
      <c r="P23" s="48" t="s">
        <v>291</v>
      </c>
      <c r="Q23" s="44" t="s">
        <v>18</v>
      </c>
      <c r="R23" s="49"/>
      <c r="S23" s="46" t="s">
        <v>16</v>
      </c>
      <c r="T23" s="48" t="s">
        <v>560</v>
      </c>
      <c r="U23" s="40" t="n">
        <v>21</v>
      </c>
      <c r="V23" s="46" t="s">
        <v>19</v>
      </c>
      <c r="W23" s="54"/>
      <c r="X23" s="46" t="s">
        <v>20</v>
      </c>
      <c r="Y23" s="54" t="s">
        <v>569</v>
      </c>
      <c r="Z23" s="44" t="s">
        <v>20</v>
      </c>
      <c r="AA23" s="50" t="s">
        <v>562</v>
      </c>
    </row>
    <row r="24" s="27" customFormat="true" ht="23.25" hidden="false" customHeight="true" outlineLevel="0" collapsed="false">
      <c r="A24" s="40" t="n">
        <v>22</v>
      </c>
      <c r="B24" s="46" t="s">
        <v>17</v>
      </c>
      <c r="C24" s="48" t="s">
        <v>642</v>
      </c>
      <c r="D24" s="44" t="s">
        <v>22</v>
      </c>
      <c r="E24" s="50" t="s">
        <v>643</v>
      </c>
      <c r="F24" s="46" t="s">
        <v>16</v>
      </c>
      <c r="G24" s="48" t="s">
        <v>286</v>
      </c>
      <c r="H24" s="44" t="s">
        <v>17</v>
      </c>
      <c r="I24" s="51" t="s">
        <v>564</v>
      </c>
      <c r="J24" s="40" t="n">
        <v>22</v>
      </c>
      <c r="K24" s="44" t="s">
        <v>18</v>
      </c>
      <c r="L24" s="50" t="s">
        <v>565</v>
      </c>
      <c r="M24" s="46" t="s">
        <v>21</v>
      </c>
      <c r="N24" s="54"/>
      <c r="O24" s="46" t="s">
        <v>19</v>
      </c>
      <c r="P24" s="54"/>
      <c r="Q24" s="46" t="s">
        <v>20</v>
      </c>
      <c r="R24" s="54"/>
      <c r="S24" s="46" t="s">
        <v>21</v>
      </c>
      <c r="T24" s="48" t="s">
        <v>567</v>
      </c>
      <c r="U24" s="40" t="n">
        <v>22</v>
      </c>
      <c r="V24" s="44" t="s">
        <v>22</v>
      </c>
      <c r="W24" s="49"/>
      <c r="X24" s="46" t="s">
        <v>16</v>
      </c>
      <c r="Y24" s="54" t="s">
        <v>644</v>
      </c>
      <c r="Z24" s="46" t="s">
        <v>16</v>
      </c>
      <c r="AA24" s="48" t="s">
        <v>645</v>
      </c>
    </row>
    <row r="25" s="27" customFormat="true" ht="23.25" hidden="false" customHeight="true" outlineLevel="0" collapsed="false">
      <c r="A25" s="40" t="n">
        <v>23</v>
      </c>
      <c r="B25" s="46" t="s">
        <v>19</v>
      </c>
      <c r="C25" s="54"/>
      <c r="D25" s="44" t="s">
        <v>18</v>
      </c>
      <c r="E25" s="49"/>
      <c r="F25" s="46" t="s">
        <v>21</v>
      </c>
      <c r="G25" s="48" t="s">
        <v>646</v>
      </c>
      <c r="H25" s="44" t="s">
        <v>19</v>
      </c>
      <c r="I25" s="51" t="s">
        <v>573</v>
      </c>
      <c r="J25" s="40" t="n">
        <v>23</v>
      </c>
      <c r="K25" s="44" t="s">
        <v>20</v>
      </c>
      <c r="L25" s="50" t="s">
        <v>647</v>
      </c>
      <c r="M25" s="44" t="s">
        <v>17</v>
      </c>
      <c r="N25" s="51" t="s">
        <v>147</v>
      </c>
      <c r="O25" s="44" t="s">
        <v>22</v>
      </c>
      <c r="P25" s="50" t="s">
        <v>648</v>
      </c>
      <c r="Q25" s="44" t="s">
        <v>16</v>
      </c>
      <c r="R25" s="50" t="s">
        <v>151</v>
      </c>
      <c r="S25" s="44" t="s">
        <v>17</v>
      </c>
      <c r="T25" s="50" t="s">
        <v>152</v>
      </c>
      <c r="U25" s="40" t="n">
        <v>23</v>
      </c>
      <c r="V25" s="44" t="s">
        <v>18</v>
      </c>
      <c r="W25" s="49"/>
      <c r="X25" s="46" t="s">
        <v>21</v>
      </c>
      <c r="Y25" s="54"/>
      <c r="Z25" s="46" t="s">
        <v>21</v>
      </c>
      <c r="AA25" s="48" t="s">
        <v>359</v>
      </c>
    </row>
    <row r="26" s="27" customFormat="true" ht="23.25" hidden="false" customHeight="true" outlineLevel="0" collapsed="false">
      <c r="A26" s="40" t="n">
        <v>24</v>
      </c>
      <c r="B26" s="44" t="s">
        <v>22</v>
      </c>
      <c r="C26" s="49"/>
      <c r="D26" s="46" t="s">
        <v>20</v>
      </c>
      <c r="E26" s="48" t="s">
        <v>649</v>
      </c>
      <c r="F26" s="46" t="s">
        <v>17</v>
      </c>
      <c r="G26" s="48" t="s">
        <v>650</v>
      </c>
      <c r="H26" s="44" t="s">
        <v>22</v>
      </c>
      <c r="I26" s="51" t="s">
        <v>579</v>
      </c>
      <c r="J26" s="40" t="n">
        <v>24</v>
      </c>
      <c r="K26" s="44" t="s">
        <v>16</v>
      </c>
      <c r="L26" s="50" t="s">
        <v>647</v>
      </c>
      <c r="M26" s="46" t="s">
        <v>19</v>
      </c>
      <c r="N26" s="54"/>
      <c r="O26" s="44" t="s">
        <v>18</v>
      </c>
      <c r="P26" s="49"/>
      <c r="Q26" s="46" t="s">
        <v>21</v>
      </c>
      <c r="R26" s="54" t="s">
        <v>581</v>
      </c>
      <c r="S26" s="44" t="s">
        <v>19</v>
      </c>
      <c r="T26" s="50" t="s">
        <v>582</v>
      </c>
      <c r="U26" s="40" t="n">
        <v>24</v>
      </c>
      <c r="V26" s="46" t="s">
        <v>20</v>
      </c>
      <c r="W26" s="54"/>
      <c r="X26" s="46" t="s">
        <v>17</v>
      </c>
      <c r="Y26" s="54" t="s">
        <v>583</v>
      </c>
      <c r="Z26" s="46" t="s">
        <v>17</v>
      </c>
      <c r="AA26" s="48" t="s">
        <v>584</v>
      </c>
    </row>
    <row r="27" s="27" customFormat="true" ht="23.25" hidden="false" customHeight="true" outlineLevel="0" collapsed="false">
      <c r="A27" s="40" t="n">
        <v>25</v>
      </c>
      <c r="B27" s="44" t="s">
        <v>18</v>
      </c>
      <c r="C27" s="49"/>
      <c r="D27" s="46" t="s">
        <v>16</v>
      </c>
      <c r="E27" s="48" t="s">
        <v>651</v>
      </c>
      <c r="F27" s="46" t="s">
        <v>19</v>
      </c>
      <c r="G27" s="54"/>
      <c r="H27" s="44" t="s">
        <v>18</v>
      </c>
      <c r="I27" s="51" t="s">
        <v>587</v>
      </c>
      <c r="J27" s="40" t="n">
        <v>25</v>
      </c>
      <c r="K27" s="46" t="s">
        <v>21</v>
      </c>
      <c r="L27" s="48" t="s">
        <v>588</v>
      </c>
      <c r="M27" s="44" t="s">
        <v>22</v>
      </c>
      <c r="N27" s="49"/>
      <c r="O27" s="46" t="s">
        <v>20</v>
      </c>
      <c r="P27" s="54"/>
      <c r="Q27" s="46" t="s">
        <v>17</v>
      </c>
      <c r="R27" s="54" t="s">
        <v>581</v>
      </c>
      <c r="S27" s="44" t="s">
        <v>22</v>
      </c>
      <c r="T27" s="49"/>
      <c r="U27" s="40" t="n">
        <v>25</v>
      </c>
      <c r="V27" s="46" t="s">
        <v>16</v>
      </c>
      <c r="W27" s="54"/>
      <c r="X27" s="46" t="s">
        <v>19</v>
      </c>
      <c r="Y27" s="54" t="s">
        <v>589</v>
      </c>
      <c r="Z27" s="44" t="s">
        <v>19</v>
      </c>
      <c r="AA27" s="50" t="s">
        <v>590</v>
      </c>
    </row>
    <row r="28" s="27" customFormat="true" ht="23.25" hidden="false" customHeight="true" outlineLevel="0" collapsed="false">
      <c r="A28" s="40" t="n">
        <v>26</v>
      </c>
      <c r="B28" s="46" t="s">
        <v>20</v>
      </c>
      <c r="C28" s="48" t="s">
        <v>91</v>
      </c>
      <c r="D28" s="46" t="s">
        <v>21</v>
      </c>
      <c r="E28" s="48" t="s">
        <v>592</v>
      </c>
      <c r="F28" s="44" t="s">
        <v>22</v>
      </c>
      <c r="G28" s="49"/>
      <c r="H28" s="44" t="s">
        <v>20</v>
      </c>
      <c r="I28" s="51" t="s">
        <v>593</v>
      </c>
      <c r="J28" s="40" t="n">
        <v>26</v>
      </c>
      <c r="K28" s="46" t="s">
        <v>17</v>
      </c>
      <c r="L28" s="54" t="s">
        <v>594</v>
      </c>
      <c r="M28" s="44" t="s">
        <v>18</v>
      </c>
      <c r="N28" s="49"/>
      <c r="O28" s="46" t="s">
        <v>16</v>
      </c>
      <c r="P28" s="54"/>
      <c r="Q28" s="46" t="s">
        <v>19</v>
      </c>
      <c r="R28" s="48" t="s">
        <v>652</v>
      </c>
      <c r="S28" s="44" t="s">
        <v>18</v>
      </c>
      <c r="T28" s="49"/>
      <c r="U28" s="40" t="n">
        <v>26</v>
      </c>
      <c r="V28" s="46" t="s">
        <v>21</v>
      </c>
      <c r="W28" s="54"/>
      <c r="X28" s="44" t="s">
        <v>22</v>
      </c>
      <c r="Y28" s="49"/>
      <c r="Z28" s="44" t="s">
        <v>22</v>
      </c>
      <c r="AA28" s="49"/>
    </row>
    <row r="29" s="27" customFormat="true" ht="23.25" hidden="false" customHeight="true" outlineLevel="0" collapsed="false">
      <c r="A29" s="40" t="n">
        <v>27</v>
      </c>
      <c r="B29" s="46" t="s">
        <v>16</v>
      </c>
      <c r="C29" s="48" t="s">
        <v>653</v>
      </c>
      <c r="D29" s="46" t="s">
        <v>17</v>
      </c>
      <c r="E29" s="48" t="s">
        <v>654</v>
      </c>
      <c r="F29" s="44" t="s">
        <v>18</v>
      </c>
      <c r="G29" s="49"/>
      <c r="H29" s="44" t="s">
        <v>16</v>
      </c>
      <c r="I29" s="51" t="s">
        <v>598</v>
      </c>
      <c r="J29" s="40" t="n">
        <v>27</v>
      </c>
      <c r="K29" s="46" t="s">
        <v>19</v>
      </c>
      <c r="L29" s="54"/>
      <c r="M29" s="46" t="s">
        <v>20</v>
      </c>
      <c r="N29" s="54"/>
      <c r="O29" s="46" t="s">
        <v>21</v>
      </c>
      <c r="P29" s="54"/>
      <c r="Q29" s="44" t="s">
        <v>22</v>
      </c>
      <c r="R29" s="49"/>
      <c r="S29" s="44" t="s">
        <v>20</v>
      </c>
      <c r="T29" s="49"/>
      <c r="U29" s="40" t="n">
        <v>27</v>
      </c>
      <c r="V29" s="46" t="s">
        <v>17</v>
      </c>
      <c r="W29" s="54"/>
      <c r="X29" s="44" t="s">
        <v>18</v>
      </c>
      <c r="Y29" s="49"/>
      <c r="Z29" s="44" t="s">
        <v>18</v>
      </c>
      <c r="AA29" s="49"/>
    </row>
    <row r="30" s="27" customFormat="true" ht="23.25" hidden="false" customHeight="true" outlineLevel="0" collapsed="false">
      <c r="A30" s="40" t="n">
        <v>28</v>
      </c>
      <c r="B30" s="46" t="s">
        <v>21</v>
      </c>
      <c r="C30" s="48" t="s">
        <v>655</v>
      </c>
      <c r="D30" s="46" t="s">
        <v>19</v>
      </c>
      <c r="E30" s="48" t="s">
        <v>600</v>
      </c>
      <c r="F30" s="46" t="s">
        <v>20</v>
      </c>
      <c r="G30" s="47" t="s">
        <v>656</v>
      </c>
      <c r="H30" s="44" t="s">
        <v>21</v>
      </c>
      <c r="I30" s="50" t="s">
        <v>602</v>
      </c>
      <c r="J30" s="40" t="n">
        <v>28</v>
      </c>
      <c r="K30" s="44" t="s">
        <v>22</v>
      </c>
      <c r="L30" s="50" t="s">
        <v>603</v>
      </c>
      <c r="M30" s="46" t="s">
        <v>16</v>
      </c>
      <c r="N30" s="54"/>
      <c r="O30" s="46" t="s">
        <v>17</v>
      </c>
      <c r="P30" s="48" t="s">
        <v>161</v>
      </c>
      <c r="Q30" s="44" t="s">
        <v>18</v>
      </c>
      <c r="R30" s="49"/>
      <c r="S30" s="44" t="s">
        <v>16</v>
      </c>
      <c r="T30" s="49"/>
      <c r="U30" s="40" t="n">
        <v>28</v>
      </c>
      <c r="V30" s="46" t="s">
        <v>19</v>
      </c>
      <c r="W30" s="54"/>
      <c r="X30" s="46" t="s">
        <v>20</v>
      </c>
      <c r="Y30" s="54"/>
      <c r="Z30" s="44" t="s">
        <v>20</v>
      </c>
      <c r="AA30" s="49"/>
    </row>
    <row r="31" s="27" customFormat="true" ht="23.25" hidden="false" customHeight="true" outlineLevel="0" collapsed="false">
      <c r="A31" s="40" t="n">
        <v>29</v>
      </c>
      <c r="B31" s="44" t="s">
        <v>17</v>
      </c>
      <c r="C31" s="50" t="s">
        <v>174</v>
      </c>
      <c r="D31" s="44" t="s">
        <v>22</v>
      </c>
      <c r="E31" s="50" t="s">
        <v>604</v>
      </c>
      <c r="F31" s="46" t="s">
        <v>16</v>
      </c>
      <c r="G31" s="48" t="s">
        <v>605</v>
      </c>
      <c r="H31" s="44" t="s">
        <v>17</v>
      </c>
      <c r="I31" s="49"/>
      <c r="J31" s="40" t="n">
        <v>29</v>
      </c>
      <c r="K31" s="44" t="s">
        <v>18</v>
      </c>
      <c r="L31" s="49"/>
      <c r="M31" s="46" t="s">
        <v>21</v>
      </c>
      <c r="N31" s="48" t="s">
        <v>49</v>
      </c>
      <c r="O31" s="46" t="s">
        <v>19</v>
      </c>
      <c r="P31" s="54"/>
      <c r="Q31" s="46" t="s">
        <v>20</v>
      </c>
      <c r="R31" s="54"/>
      <c r="S31" s="44" t="s">
        <v>21</v>
      </c>
      <c r="T31" s="49"/>
      <c r="U31" s="40" t="n">
        <v>29</v>
      </c>
      <c r="V31" s="44" t="s">
        <v>22</v>
      </c>
      <c r="W31" s="50" t="s">
        <v>402</v>
      </c>
      <c r="X31" s="61"/>
      <c r="Y31" s="61"/>
      <c r="Z31" s="44" t="s">
        <v>16</v>
      </c>
      <c r="AA31" s="49"/>
    </row>
    <row r="32" s="27" customFormat="true" ht="23.25" hidden="false" customHeight="true" outlineLevel="0" collapsed="false">
      <c r="A32" s="40" t="n">
        <v>30</v>
      </c>
      <c r="B32" s="46" t="s">
        <v>19</v>
      </c>
      <c r="C32" s="48" t="s">
        <v>606</v>
      </c>
      <c r="D32" s="44" t="s">
        <v>18</v>
      </c>
      <c r="E32" s="49"/>
      <c r="F32" s="46" t="s">
        <v>21</v>
      </c>
      <c r="G32" s="48" t="s">
        <v>607</v>
      </c>
      <c r="H32" s="44" t="s">
        <v>19</v>
      </c>
      <c r="I32" s="50" t="s">
        <v>608</v>
      </c>
      <c r="J32" s="40" t="n">
        <v>30</v>
      </c>
      <c r="K32" s="46" t="s">
        <v>20</v>
      </c>
      <c r="L32" s="54"/>
      <c r="M32" s="46" t="s">
        <v>17</v>
      </c>
      <c r="N32" s="54"/>
      <c r="O32" s="44" t="s">
        <v>22</v>
      </c>
      <c r="P32" s="49"/>
      <c r="Q32" s="46" t="s">
        <v>16</v>
      </c>
      <c r="R32" s="54"/>
      <c r="S32" s="44" t="s">
        <v>17</v>
      </c>
      <c r="T32" s="49"/>
      <c r="U32" s="40" t="n">
        <v>30</v>
      </c>
      <c r="V32" s="44" t="s">
        <v>18</v>
      </c>
      <c r="W32" s="49"/>
      <c r="X32" s="61"/>
      <c r="Y32" s="61"/>
      <c r="Z32" s="44" t="s">
        <v>21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20</v>
      </c>
      <c r="E33" s="54"/>
      <c r="F33" s="61"/>
      <c r="G33" s="61"/>
      <c r="H33" s="44" t="s">
        <v>22</v>
      </c>
      <c r="I33" s="49"/>
      <c r="J33" s="40" t="n">
        <v>31</v>
      </c>
      <c r="K33" s="46" t="s">
        <v>16</v>
      </c>
      <c r="L33" s="48" t="s">
        <v>609</v>
      </c>
      <c r="M33" s="61"/>
      <c r="N33" s="61"/>
      <c r="O33" s="44" t="s">
        <v>18</v>
      </c>
      <c r="P33" s="49"/>
      <c r="Q33" s="61"/>
      <c r="R33" s="61"/>
      <c r="S33" s="44" t="s">
        <v>19</v>
      </c>
      <c r="T33" s="49"/>
      <c r="U33" s="40" t="n">
        <v>31</v>
      </c>
      <c r="V33" s="46" t="s">
        <v>20</v>
      </c>
      <c r="W33" s="54"/>
      <c r="X33" s="61"/>
      <c r="Y33" s="61"/>
      <c r="Z33" s="44" t="s">
        <v>17</v>
      </c>
      <c r="AA33" s="49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611</v>
      </c>
      <c r="E34" s="80"/>
      <c r="F34" s="80" t="s">
        <v>612</v>
      </c>
      <c r="G34" s="80"/>
      <c r="H34" s="80" t="s">
        <v>613</v>
      </c>
      <c r="I34" s="80"/>
      <c r="J34" s="42"/>
      <c r="K34" s="62" t="s">
        <v>614</v>
      </c>
      <c r="L34" s="62"/>
      <c r="M34" s="62" t="s">
        <v>316</v>
      </c>
      <c r="N34" s="62"/>
      <c r="O34" s="62" t="s">
        <v>316</v>
      </c>
      <c r="P34" s="62"/>
      <c r="Q34" s="62" t="s">
        <v>316</v>
      </c>
      <c r="R34" s="62"/>
      <c r="S34" s="62" t="s">
        <v>188</v>
      </c>
      <c r="T34" s="62"/>
      <c r="U34" s="42"/>
      <c r="V34" s="62" t="s">
        <v>317</v>
      </c>
      <c r="W34" s="62"/>
      <c r="X34" s="80" t="s">
        <v>615</v>
      </c>
      <c r="Y34" s="80"/>
      <c r="Z34" s="80" t="s">
        <v>616</v>
      </c>
      <c r="AA34" s="80"/>
    </row>
    <row r="35" customFormat="false" ht="30" hidden="false" customHeight="true" outlineLevel="0" collapsed="false">
      <c r="B35" s="3"/>
      <c r="M35" s="7"/>
      <c r="N35" s="7"/>
      <c r="O35" s="7"/>
      <c r="R35" s="7"/>
      <c r="T35" s="7"/>
      <c r="X35" s="3"/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2</v>
      </c>
      <c r="D39" s="70" t="n">
        <v>2</v>
      </c>
      <c r="E39" s="71" t="n">
        <f aca="false">COUNTIF(D$3:D$33,$A39)-D39</f>
        <v>3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1</v>
      </c>
      <c r="J39" s="72"/>
      <c r="K39" s="70" t="n">
        <v>4</v>
      </c>
      <c r="L39" s="71" t="n">
        <f aca="false">COUNTIF(K$3:K$33,$A39)-K39</f>
        <v>1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3</v>
      </c>
      <c r="Q39" s="70" t="n">
        <v>1</v>
      </c>
      <c r="R39" s="71" t="n">
        <f aca="false">COUNTIF(Q$3:Q$32,$A39)-Q39</f>
        <v>4</v>
      </c>
      <c r="S39" s="70" t="n">
        <v>1</v>
      </c>
      <c r="T39" s="71" t="n">
        <f aca="false">COUNTIF(S$3:S$33,$A39)-S39</f>
        <v>3</v>
      </c>
      <c r="U39" s="72"/>
      <c r="V39" s="70" t="n">
        <v>2</v>
      </c>
      <c r="W39" s="71" t="n">
        <f aca="false">COUNTIF(V$3:V$33,$A39)-V39</f>
        <v>3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3</v>
      </c>
      <c r="F40" s="70" t="n">
        <v>0</v>
      </c>
      <c r="G40" s="71" t="n">
        <f aca="false">COUNTIF(F$3:F$32,$A40)-F40</f>
        <v>5</v>
      </c>
      <c r="H40" s="70" t="n">
        <v>2</v>
      </c>
      <c r="I40" s="71" t="n">
        <f aca="false">COUNTIF(H$3:H$33,$A40)-H40</f>
        <v>2</v>
      </c>
      <c r="J40" s="72"/>
      <c r="K40" s="70" t="n">
        <v>4</v>
      </c>
      <c r="L40" s="71" t="n">
        <f aca="false">COUNTIF(K$3:K$33,$A40)-K40</f>
        <v>1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4</v>
      </c>
      <c r="Q40" s="70" t="n">
        <v>1</v>
      </c>
      <c r="R40" s="71" t="n">
        <f aca="false">COUNTIF(Q$3:Q$32,$A40)-Q40</f>
        <v>4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3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4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3</v>
      </c>
      <c r="F41" s="70" t="n">
        <v>0</v>
      </c>
      <c r="G41" s="71" t="n">
        <f aca="false">COUNTIF(F$3:F$32,$A41)-F41</f>
        <v>5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1</v>
      </c>
      <c r="M41" s="70" t="n">
        <v>0</v>
      </c>
      <c r="N41" s="71" t="n">
        <f aca="false">COUNTIF(M$3:M$32,$A41)-M41</f>
        <v>5</v>
      </c>
      <c r="O41" s="70" t="n">
        <v>0</v>
      </c>
      <c r="P41" s="71" t="n">
        <f aca="false">COUNTIF(O$3:O$33,$A41)-O41</f>
        <v>4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4</v>
      </c>
      <c r="U41" s="72"/>
      <c r="V41" s="70" t="n">
        <v>1</v>
      </c>
      <c r="W41" s="71" t="n">
        <f aca="false">COUNTIF(V$3:V$33,$A41)-V41</f>
        <v>3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4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3</v>
      </c>
      <c r="D42" s="70" t="n">
        <v>0</v>
      </c>
      <c r="E42" s="71" t="n">
        <f aca="false">COUNTIF(D$3:D$33,$A42)-D42</f>
        <v>4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3</v>
      </c>
      <c r="J42" s="72"/>
      <c r="K42" s="70" t="n">
        <v>3</v>
      </c>
      <c r="L42" s="71" t="n">
        <f aca="false">COUNTIF(K$3:K$33,$A42)-K42</f>
        <v>1</v>
      </c>
      <c r="M42" s="70" t="n">
        <v>1</v>
      </c>
      <c r="N42" s="71" t="n">
        <f aca="false">COUNTIF(M$3:M$32,$A42)-M42</f>
        <v>4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4</v>
      </c>
      <c r="S42" s="70" t="n">
        <v>2</v>
      </c>
      <c r="T42" s="71" t="n">
        <f aca="false">COUNTIF(S$3:S$33,$A42)-S42</f>
        <v>3</v>
      </c>
      <c r="U42" s="72"/>
      <c r="V42" s="70" t="n">
        <v>0</v>
      </c>
      <c r="W42" s="71" t="n">
        <f aca="false">COUNTIF(V$3:V$33,$A42)-V42</f>
        <v>4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4</v>
      </c>
      <c r="AB42" s="73" t="n">
        <f aca="false">C42+E42+G42+I42+L42+N42+P42+R42+T42+W42+Y42+AA42</f>
        <v>42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4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4</v>
      </c>
      <c r="H43" s="70" t="n">
        <v>2</v>
      </c>
      <c r="I43" s="71" t="n">
        <f aca="false">COUNTIF(H$3:H$33,$A43)-H43</f>
        <v>3</v>
      </c>
      <c r="J43" s="72"/>
      <c r="K43" s="70" t="n">
        <v>3</v>
      </c>
      <c r="L43" s="71" t="n">
        <f aca="false">COUNTIF(K$3:K$33,$A43)-K43</f>
        <v>1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5</v>
      </c>
      <c r="Q43" s="70" t="n">
        <v>0</v>
      </c>
      <c r="R43" s="71" t="n">
        <f aca="false">COUNTIF(Q$3:Q$32,$A43)-Q43</f>
        <v>4</v>
      </c>
      <c r="S43" s="70" t="n">
        <v>2</v>
      </c>
      <c r="T43" s="71" t="n">
        <f aca="false">COUNTIF(S$3:S$33,$A43)-S43</f>
        <v>3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3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0</v>
      </c>
      <c r="F44" s="70" t="n">
        <v>4</v>
      </c>
      <c r="G44" s="71" t="n">
        <f aca="false">COUNTIF(F$3:F$32,$A44)-F44</f>
        <v>0</v>
      </c>
      <c r="H44" s="70" t="n">
        <v>3</v>
      </c>
      <c r="I44" s="71" t="n">
        <f aca="false">COUNTIF(H$3:H$33,$A44)-H44</f>
        <v>2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1</v>
      </c>
      <c r="O44" s="70" t="n">
        <v>5</v>
      </c>
      <c r="P44" s="71" t="n">
        <f aca="false">COUNTIF(O$3:O$33,$A44)-O44</f>
        <v>0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0</v>
      </c>
      <c r="U44" s="72"/>
      <c r="V44" s="70" t="n">
        <v>5</v>
      </c>
      <c r="W44" s="71" t="n">
        <f aca="false">COUNTIF(V$3:V$33,$A44)-V44</f>
        <v>0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1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0</v>
      </c>
      <c r="D45" s="70" t="n">
        <v>4</v>
      </c>
      <c r="E45" s="71" t="n">
        <f aca="false">COUNTIF(D$3:D$33,$A45)-D45</f>
        <v>1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0</v>
      </c>
      <c r="J45" s="72"/>
      <c r="K45" s="70" t="n">
        <v>5</v>
      </c>
      <c r="L45" s="71" t="n">
        <f aca="false">COUNTIF(K$3:K$33,$A45)-K45</f>
        <v>0</v>
      </c>
      <c r="M45" s="70" t="n">
        <v>4</v>
      </c>
      <c r="N45" s="71" t="n">
        <f aca="false">COUNTIF(M$3:M$32,$A45)-M45</f>
        <v>0</v>
      </c>
      <c r="O45" s="70" t="n">
        <v>5</v>
      </c>
      <c r="P45" s="71" t="n">
        <f aca="false">COUNTIF(O$3:O$33,$A45)-O45</f>
        <v>0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0</v>
      </c>
      <c r="U45" s="72"/>
      <c r="V45" s="70" t="n">
        <v>5</v>
      </c>
      <c r="W45" s="71" t="n">
        <f aca="false">COUNTIF(V$3:V$33,$A45)-V45</f>
        <v>0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0</v>
      </c>
      <c r="AB45" s="73" t="n">
        <f aca="false">C45+E45+G45+I45+L45+N45+P45+R45+T45+W45+Y45+AA45</f>
        <v>1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A15" activeCellId="0" sqref="A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657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658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customFormat="false" ht="23.25" hidden="false" customHeight="true" outlineLevel="0" collapsed="false">
      <c r="A3" s="40" t="n">
        <v>1</v>
      </c>
      <c r="B3" s="83" t="s">
        <v>21</v>
      </c>
      <c r="C3" s="51" t="s">
        <v>659</v>
      </c>
      <c r="D3" s="84" t="s">
        <v>19</v>
      </c>
      <c r="E3" s="47" t="s">
        <v>660</v>
      </c>
      <c r="F3" s="84" t="s">
        <v>20</v>
      </c>
      <c r="G3" s="48" t="s">
        <v>661</v>
      </c>
      <c r="H3" s="84" t="s">
        <v>21</v>
      </c>
      <c r="I3" s="47" t="s">
        <v>662</v>
      </c>
      <c r="J3" s="40" t="n">
        <v>1</v>
      </c>
      <c r="K3" s="83" t="s">
        <v>22</v>
      </c>
      <c r="L3" s="50" t="s">
        <v>663</v>
      </c>
      <c r="M3" s="84" t="s">
        <v>16</v>
      </c>
      <c r="N3" s="48" t="s">
        <v>452</v>
      </c>
      <c r="O3" s="84" t="s">
        <v>17</v>
      </c>
      <c r="P3" s="48" t="s">
        <v>453</v>
      </c>
      <c r="Q3" s="83" t="s">
        <v>18</v>
      </c>
      <c r="R3" s="50" t="s">
        <v>664</v>
      </c>
      <c r="S3" s="84" t="s">
        <v>16</v>
      </c>
      <c r="T3" s="47" t="s">
        <v>665</v>
      </c>
      <c r="U3" s="40" t="n">
        <v>1</v>
      </c>
      <c r="V3" s="83" t="s">
        <v>19</v>
      </c>
      <c r="W3" s="50" t="s">
        <v>34</v>
      </c>
      <c r="X3" s="84" t="s">
        <v>20</v>
      </c>
      <c r="Y3" s="48" t="s">
        <v>220</v>
      </c>
      <c r="Z3" s="84" t="s">
        <v>20</v>
      </c>
      <c r="AA3" s="48" t="s">
        <v>666</v>
      </c>
    </row>
    <row r="4" customFormat="false" ht="23.25" hidden="false" customHeight="true" outlineLevel="0" collapsed="false">
      <c r="A4" s="40" t="n">
        <v>2</v>
      </c>
      <c r="B4" s="83" t="s">
        <v>17</v>
      </c>
      <c r="C4" s="51" t="s">
        <v>667</v>
      </c>
      <c r="D4" s="83" t="s">
        <v>22</v>
      </c>
      <c r="E4" s="45"/>
      <c r="F4" s="84" t="s">
        <v>16</v>
      </c>
      <c r="G4" s="48" t="s">
        <v>668</v>
      </c>
      <c r="H4" s="84" t="s">
        <v>17</v>
      </c>
      <c r="I4" s="47" t="s">
        <v>669</v>
      </c>
      <c r="J4" s="40" t="n">
        <v>2</v>
      </c>
      <c r="K4" s="83" t="s">
        <v>18</v>
      </c>
      <c r="L4" s="50" t="s">
        <v>451</v>
      </c>
      <c r="M4" s="84" t="s">
        <v>21</v>
      </c>
      <c r="N4" s="48" t="s">
        <v>670</v>
      </c>
      <c r="O4" s="84" t="s">
        <v>19</v>
      </c>
      <c r="P4" s="54"/>
      <c r="Q4" s="84" t="s">
        <v>20</v>
      </c>
      <c r="R4" s="48" t="s">
        <v>661</v>
      </c>
      <c r="S4" s="84" t="s">
        <v>21</v>
      </c>
      <c r="T4" s="85" t="s">
        <v>671</v>
      </c>
      <c r="U4" s="40" t="n">
        <v>2</v>
      </c>
      <c r="V4" s="83" t="s">
        <v>22</v>
      </c>
      <c r="W4" s="49"/>
      <c r="X4" s="84" t="s">
        <v>16</v>
      </c>
      <c r="Y4" s="54"/>
      <c r="Z4" s="84" t="s">
        <v>16</v>
      </c>
      <c r="AA4" s="54"/>
    </row>
    <row r="5" customFormat="false" ht="23.25" hidden="false" customHeight="true" outlineLevel="0" collapsed="false">
      <c r="A5" s="40" t="n">
        <v>3</v>
      </c>
      <c r="B5" s="83" t="s">
        <v>19</v>
      </c>
      <c r="C5" s="51" t="s">
        <v>414</v>
      </c>
      <c r="D5" s="83" t="s">
        <v>18</v>
      </c>
      <c r="E5" s="51" t="s">
        <v>38</v>
      </c>
      <c r="F5" s="84" t="s">
        <v>21</v>
      </c>
      <c r="G5" s="48" t="s">
        <v>399</v>
      </c>
      <c r="H5" s="84" t="s">
        <v>19</v>
      </c>
      <c r="I5" s="47" t="s">
        <v>672</v>
      </c>
      <c r="J5" s="40" t="n">
        <v>3</v>
      </c>
      <c r="K5" s="83" t="s">
        <v>20</v>
      </c>
      <c r="L5" s="50" t="s">
        <v>452</v>
      </c>
      <c r="M5" s="84" t="s">
        <v>17</v>
      </c>
      <c r="N5" s="54"/>
      <c r="O5" s="83" t="s">
        <v>22</v>
      </c>
      <c r="P5" s="50" t="s">
        <v>673</v>
      </c>
      <c r="Q5" s="83" t="s">
        <v>16</v>
      </c>
      <c r="R5" s="50" t="s">
        <v>302</v>
      </c>
      <c r="S5" s="84" t="s">
        <v>17</v>
      </c>
      <c r="T5" s="47" t="s">
        <v>674</v>
      </c>
      <c r="U5" s="40" t="n">
        <v>3</v>
      </c>
      <c r="V5" s="83" t="s">
        <v>18</v>
      </c>
      <c r="W5" s="49"/>
      <c r="X5" s="84" t="s">
        <v>21</v>
      </c>
      <c r="Y5" s="48" t="s">
        <v>473</v>
      </c>
      <c r="Z5" s="84" t="s">
        <v>21</v>
      </c>
      <c r="AA5" s="54"/>
    </row>
    <row r="6" customFormat="false" ht="23.25" hidden="false" customHeight="true" outlineLevel="0" collapsed="false">
      <c r="A6" s="40" t="n">
        <v>4</v>
      </c>
      <c r="B6" s="83" t="s">
        <v>22</v>
      </c>
      <c r="C6" s="45"/>
      <c r="D6" s="83" t="s">
        <v>20</v>
      </c>
      <c r="E6" s="51" t="s">
        <v>43</v>
      </c>
      <c r="F6" s="84" t="s">
        <v>17</v>
      </c>
      <c r="G6" s="48" t="s">
        <v>675</v>
      </c>
      <c r="H6" s="83" t="s">
        <v>22</v>
      </c>
      <c r="I6" s="51" t="s">
        <v>673</v>
      </c>
      <c r="J6" s="40" t="n">
        <v>4</v>
      </c>
      <c r="K6" s="83" t="s">
        <v>16</v>
      </c>
      <c r="L6" s="49"/>
      <c r="M6" s="84" t="s">
        <v>19</v>
      </c>
      <c r="N6" s="54"/>
      <c r="O6" s="83" t="s">
        <v>18</v>
      </c>
      <c r="P6" s="50" t="s">
        <v>676</v>
      </c>
      <c r="Q6" s="84" t="s">
        <v>21</v>
      </c>
      <c r="R6" s="48" t="s">
        <v>494</v>
      </c>
      <c r="S6" s="84" t="s">
        <v>19</v>
      </c>
      <c r="T6" s="78" t="s">
        <v>677</v>
      </c>
      <c r="U6" s="40" t="n">
        <v>4</v>
      </c>
      <c r="V6" s="83" t="s">
        <v>20</v>
      </c>
      <c r="W6" s="49"/>
      <c r="X6" s="84" t="s">
        <v>17</v>
      </c>
      <c r="Y6" s="48" t="s">
        <v>399</v>
      </c>
      <c r="Z6" s="84" t="s">
        <v>17</v>
      </c>
      <c r="AA6" s="54"/>
    </row>
    <row r="7" customFormat="false" ht="23.25" hidden="false" customHeight="true" outlineLevel="0" collapsed="false">
      <c r="A7" s="40" t="n">
        <v>5</v>
      </c>
      <c r="B7" s="83" t="s">
        <v>18</v>
      </c>
      <c r="C7" s="45"/>
      <c r="D7" s="83" t="s">
        <v>16</v>
      </c>
      <c r="E7" s="51" t="s">
        <v>48</v>
      </c>
      <c r="F7" s="84" t="s">
        <v>19</v>
      </c>
      <c r="G7" s="48" t="s">
        <v>678</v>
      </c>
      <c r="H7" s="83" t="s">
        <v>18</v>
      </c>
      <c r="I7" s="45"/>
      <c r="J7" s="40" t="n">
        <v>5</v>
      </c>
      <c r="K7" s="83" t="s">
        <v>21</v>
      </c>
      <c r="L7" s="50" t="s">
        <v>468</v>
      </c>
      <c r="M7" s="84" t="s">
        <v>22</v>
      </c>
      <c r="N7" s="48" t="s">
        <v>62</v>
      </c>
      <c r="O7" s="84" t="s">
        <v>20</v>
      </c>
      <c r="P7" s="48" t="s">
        <v>629</v>
      </c>
      <c r="Q7" s="84" t="s">
        <v>17</v>
      </c>
      <c r="R7" s="47" t="s">
        <v>679</v>
      </c>
      <c r="S7" s="83" t="s">
        <v>22</v>
      </c>
      <c r="T7" s="50" t="s">
        <v>673</v>
      </c>
      <c r="U7" s="40" t="n">
        <v>5</v>
      </c>
      <c r="V7" s="83" t="s">
        <v>16</v>
      </c>
      <c r="W7" s="50" t="s">
        <v>680</v>
      </c>
      <c r="X7" s="84" t="s">
        <v>19</v>
      </c>
      <c r="Y7" s="54"/>
      <c r="Z7" s="84" t="s">
        <v>19</v>
      </c>
      <c r="AA7" s="48" t="s">
        <v>465</v>
      </c>
    </row>
    <row r="8" customFormat="false" ht="23.25" hidden="false" customHeight="true" outlineLevel="0" collapsed="false">
      <c r="A8" s="40" t="n">
        <v>6</v>
      </c>
      <c r="B8" s="83" t="s">
        <v>20</v>
      </c>
      <c r="C8" s="51" t="s">
        <v>666</v>
      </c>
      <c r="D8" s="83" t="s">
        <v>21</v>
      </c>
      <c r="E8" s="51" t="s">
        <v>156</v>
      </c>
      <c r="F8" s="83" t="s">
        <v>22</v>
      </c>
      <c r="G8" s="49"/>
      <c r="H8" s="84" t="s">
        <v>20</v>
      </c>
      <c r="I8" s="47" t="s">
        <v>681</v>
      </c>
      <c r="J8" s="40" t="n">
        <v>6</v>
      </c>
      <c r="K8" s="83" t="s">
        <v>17</v>
      </c>
      <c r="L8" s="49"/>
      <c r="M8" s="83" t="s">
        <v>18</v>
      </c>
      <c r="N8" s="50" t="s">
        <v>627</v>
      </c>
      <c r="O8" s="84" t="s">
        <v>16</v>
      </c>
      <c r="P8" s="48" t="s">
        <v>682</v>
      </c>
      <c r="Q8" s="84" t="s">
        <v>19</v>
      </c>
      <c r="R8" s="47" t="s">
        <v>683</v>
      </c>
      <c r="S8" s="83" t="s">
        <v>18</v>
      </c>
      <c r="T8" s="50" t="s">
        <v>684</v>
      </c>
      <c r="U8" s="40" t="n">
        <v>6</v>
      </c>
      <c r="V8" s="83" t="s">
        <v>21</v>
      </c>
      <c r="W8" s="49"/>
      <c r="X8" s="83" t="s">
        <v>22</v>
      </c>
      <c r="Y8" s="49"/>
      <c r="Z8" s="83" t="s">
        <v>22</v>
      </c>
      <c r="AA8" s="49"/>
    </row>
    <row r="9" customFormat="false" ht="23.25" hidden="false" customHeight="true" outlineLevel="0" collapsed="false">
      <c r="A9" s="40" t="n">
        <v>7</v>
      </c>
      <c r="B9" s="83" t="s">
        <v>16</v>
      </c>
      <c r="C9" s="51" t="s">
        <v>481</v>
      </c>
      <c r="D9" s="84" t="s">
        <v>17</v>
      </c>
      <c r="E9" s="47" t="s">
        <v>628</v>
      </c>
      <c r="F9" s="83" t="s">
        <v>18</v>
      </c>
      <c r="G9" s="50" t="s">
        <v>685</v>
      </c>
      <c r="H9" s="84" t="s">
        <v>16</v>
      </c>
      <c r="I9" s="47" t="s">
        <v>686</v>
      </c>
      <c r="J9" s="40" t="n">
        <v>7</v>
      </c>
      <c r="K9" s="83" t="s">
        <v>19</v>
      </c>
      <c r="L9" s="49" t="s">
        <v>687</v>
      </c>
      <c r="M9" s="83" t="s">
        <v>20</v>
      </c>
      <c r="N9" s="50" t="s">
        <v>688</v>
      </c>
      <c r="O9" s="84" t="s">
        <v>21</v>
      </c>
      <c r="P9" s="54"/>
      <c r="Q9" s="83" t="s">
        <v>22</v>
      </c>
      <c r="R9" s="50" t="s">
        <v>689</v>
      </c>
      <c r="S9" s="84" t="s">
        <v>20</v>
      </c>
      <c r="T9" s="48" t="s">
        <v>479</v>
      </c>
      <c r="U9" s="40" t="n">
        <v>7</v>
      </c>
      <c r="V9" s="84" t="s">
        <v>17</v>
      </c>
      <c r="W9" s="48" t="s">
        <v>480</v>
      </c>
      <c r="X9" s="83" t="s">
        <v>18</v>
      </c>
      <c r="Y9" s="49"/>
      <c r="Z9" s="83" t="s">
        <v>18</v>
      </c>
      <c r="AA9" s="49"/>
    </row>
    <row r="10" customFormat="false" ht="23.25" hidden="false" customHeight="true" outlineLevel="0" collapsed="false">
      <c r="A10" s="40" t="n">
        <v>8</v>
      </c>
      <c r="B10" s="84" t="s">
        <v>21</v>
      </c>
      <c r="C10" s="47" t="s">
        <v>690</v>
      </c>
      <c r="D10" s="84" t="s">
        <v>19</v>
      </c>
      <c r="E10" s="78" t="s">
        <v>691</v>
      </c>
      <c r="F10" s="84" t="s">
        <v>20</v>
      </c>
      <c r="G10" s="48" t="s">
        <v>333</v>
      </c>
      <c r="H10" s="84" t="s">
        <v>21</v>
      </c>
      <c r="I10" s="47" t="s">
        <v>692</v>
      </c>
      <c r="J10" s="40" t="n">
        <v>8</v>
      </c>
      <c r="K10" s="83" t="s">
        <v>22</v>
      </c>
      <c r="L10" s="49"/>
      <c r="M10" s="84" t="s">
        <v>16</v>
      </c>
      <c r="N10" s="48" t="s">
        <v>211</v>
      </c>
      <c r="O10" s="84" t="s">
        <v>17</v>
      </c>
      <c r="P10" s="48" t="s">
        <v>335</v>
      </c>
      <c r="Q10" s="83" t="s">
        <v>18</v>
      </c>
      <c r="R10" s="49"/>
      <c r="S10" s="84" t="s">
        <v>16</v>
      </c>
      <c r="T10" s="54"/>
      <c r="U10" s="40" t="n">
        <v>8</v>
      </c>
      <c r="V10" s="84" t="s">
        <v>19</v>
      </c>
      <c r="W10" s="48" t="s">
        <v>693</v>
      </c>
      <c r="X10" s="84" t="s">
        <v>20</v>
      </c>
      <c r="Y10" s="48" t="s">
        <v>211</v>
      </c>
      <c r="Z10" s="84" t="s">
        <v>20</v>
      </c>
      <c r="AA10" s="48" t="s">
        <v>211</v>
      </c>
    </row>
    <row r="11" customFormat="false" ht="23.25" hidden="false" customHeight="true" outlineLevel="0" collapsed="false">
      <c r="A11" s="40" t="n">
        <v>9</v>
      </c>
      <c r="B11" s="84" t="s">
        <v>17</v>
      </c>
      <c r="C11" s="47" t="s">
        <v>694</v>
      </c>
      <c r="D11" s="83" t="s">
        <v>22</v>
      </c>
      <c r="E11" s="45"/>
      <c r="F11" s="84" t="s">
        <v>16</v>
      </c>
      <c r="G11" s="48" t="s">
        <v>695</v>
      </c>
      <c r="H11" s="84" t="s">
        <v>17</v>
      </c>
      <c r="I11" s="85" t="s">
        <v>696</v>
      </c>
      <c r="J11" s="40" t="n">
        <v>9</v>
      </c>
      <c r="K11" s="83" t="s">
        <v>18</v>
      </c>
      <c r="L11" s="49"/>
      <c r="M11" s="84" t="s">
        <v>21</v>
      </c>
      <c r="N11" s="54"/>
      <c r="O11" s="84" t="s">
        <v>19</v>
      </c>
      <c r="P11" s="48" t="s">
        <v>490</v>
      </c>
      <c r="Q11" s="84" t="s">
        <v>20</v>
      </c>
      <c r="R11" s="48" t="s">
        <v>491</v>
      </c>
      <c r="S11" s="84" t="s">
        <v>21</v>
      </c>
      <c r="T11" s="54"/>
      <c r="U11" s="40" t="n">
        <v>9</v>
      </c>
      <c r="V11" s="83" t="s">
        <v>22</v>
      </c>
      <c r="W11" s="49"/>
      <c r="X11" s="84" t="s">
        <v>16</v>
      </c>
      <c r="Y11" s="54"/>
      <c r="Z11" s="84" t="s">
        <v>16</v>
      </c>
      <c r="AA11" s="48" t="s">
        <v>697</v>
      </c>
    </row>
    <row r="12" customFormat="false" ht="23.25" hidden="false" customHeight="true" outlineLevel="0" collapsed="false">
      <c r="A12" s="40" t="n">
        <v>10</v>
      </c>
      <c r="B12" s="84" t="s">
        <v>19</v>
      </c>
      <c r="C12" s="78" t="s">
        <v>698</v>
      </c>
      <c r="D12" s="83" t="s">
        <v>18</v>
      </c>
      <c r="E12" s="45"/>
      <c r="F12" s="84" t="s">
        <v>21</v>
      </c>
      <c r="G12" s="48" t="s">
        <v>699</v>
      </c>
      <c r="H12" s="84" t="s">
        <v>19</v>
      </c>
      <c r="I12" s="47" t="s">
        <v>700</v>
      </c>
      <c r="J12" s="40" t="n">
        <v>10</v>
      </c>
      <c r="K12" s="83" t="s">
        <v>20</v>
      </c>
      <c r="L12" s="50" t="s">
        <v>701</v>
      </c>
      <c r="M12" s="84" t="s">
        <v>17</v>
      </c>
      <c r="N12" s="48" t="s">
        <v>702</v>
      </c>
      <c r="O12" s="83" t="s">
        <v>22</v>
      </c>
      <c r="P12" s="50" t="s">
        <v>335</v>
      </c>
      <c r="Q12" s="84" t="s">
        <v>16</v>
      </c>
      <c r="R12" s="48" t="s">
        <v>703</v>
      </c>
      <c r="S12" s="84" t="s">
        <v>17</v>
      </c>
      <c r="T12" s="54"/>
      <c r="U12" s="40" t="n">
        <v>10</v>
      </c>
      <c r="V12" s="83" t="s">
        <v>18</v>
      </c>
      <c r="W12" s="49"/>
      <c r="X12" s="84" t="s">
        <v>21</v>
      </c>
      <c r="Y12" s="48" t="s">
        <v>704</v>
      </c>
      <c r="Z12" s="84" t="s">
        <v>21</v>
      </c>
      <c r="AA12" s="48" t="s">
        <v>705</v>
      </c>
    </row>
    <row r="13" customFormat="false" ht="23.25" hidden="false" customHeight="true" outlineLevel="0" collapsed="false">
      <c r="A13" s="40" t="n">
        <v>11</v>
      </c>
      <c r="B13" s="83" t="s">
        <v>22</v>
      </c>
      <c r="C13" s="45"/>
      <c r="D13" s="84" t="s">
        <v>20</v>
      </c>
      <c r="E13" s="47" t="s">
        <v>211</v>
      </c>
      <c r="F13" s="84" t="s">
        <v>17</v>
      </c>
      <c r="G13" s="48" t="s">
        <v>497</v>
      </c>
      <c r="H13" s="84" t="s">
        <v>22</v>
      </c>
      <c r="I13" s="47" t="s">
        <v>706</v>
      </c>
      <c r="J13" s="40" t="n">
        <v>11</v>
      </c>
      <c r="K13" s="83" t="s">
        <v>16</v>
      </c>
      <c r="L13" s="49" t="s">
        <v>687</v>
      </c>
      <c r="M13" s="84" t="s">
        <v>19</v>
      </c>
      <c r="N13" s="48" t="s">
        <v>702</v>
      </c>
      <c r="O13" s="83" t="s">
        <v>18</v>
      </c>
      <c r="P13" s="49"/>
      <c r="Q13" s="84" t="s">
        <v>21</v>
      </c>
      <c r="R13" s="48" t="s">
        <v>707</v>
      </c>
      <c r="S13" s="84" t="s">
        <v>19</v>
      </c>
      <c r="T13" s="54" t="s">
        <v>501</v>
      </c>
      <c r="U13" s="40" t="n">
        <v>11</v>
      </c>
      <c r="V13" s="83" t="s">
        <v>20</v>
      </c>
      <c r="W13" s="50" t="s">
        <v>101</v>
      </c>
      <c r="X13" s="83" t="s">
        <v>17</v>
      </c>
      <c r="Y13" s="50" t="s">
        <v>85</v>
      </c>
      <c r="Z13" s="84" t="s">
        <v>17</v>
      </c>
      <c r="AA13" s="48" t="s">
        <v>708</v>
      </c>
    </row>
    <row r="14" customFormat="false" ht="23.25" hidden="false" customHeight="true" outlineLevel="0" collapsed="false">
      <c r="A14" s="40" t="n">
        <v>12</v>
      </c>
      <c r="B14" s="83" t="s">
        <v>18</v>
      </c>
      <c r="C14" s="45"/>
      <c r="D14" s="84" t="s">
        <v>16</v>
      </c>
      <c r="E14" s="47" t="s">
        <v>709</v>
      </c>
      <c r="F14" s="84" t="s">
        <v>19</v>
      </c>
      <c r="G14" s="48" t="s">
        <v>497</v>
      </c>
      <c r="H14" s="83" t="s">
        <v>18</v>
      </c>
      <c r="I14" s="45"/>
      <c r="J14" s="40" t="n">
        <v>12</v>
      </c>
      <c r="K14" s="83" t="s">
        <v>21</v>
      </c>
      <c r="L14" s="49" t="s">
        <v>687</v>
      </c>
      <c r="M14" s="83" t="s">
        <v>22</v>
      </c>
      <c r="N14" s="49"/>
      <c r="O14" s="83" t="s">
        <v>20</v>
      </c>
      <c r="P14" s="50" t="s">
        <v>63</v>
      </c>
      <c r="Q14" s="84" t="s">
        <v>17</v>
      </c>
      <c r="R14" s="54"/>
      <c r="S14" s="83" t="s">
        <v>22</v>
      </c>
      <c r="T14" s="50" t="s">
        <v>673</v>
      </c>
      <c r="U14" s="40" t="n">
        <v>12</v>
      </c>
      <c r="V14" s="84" t="s">
        <v>16</v>
      </c>
      <c r="W14" s="48" t="s">
        <v>69</v>
      </c>
      <c r="X14" s="84" t="s">
        <v>19</v>
      </c>
      <c r="Y14" s="54"/>
      <c r="Z14" s="84" t="s">
        <v>19</v>
      </c>
      <c r="AA14" s="48" t="s">
        <v>710</v>
      </c>
    </row>
    <row r="15" customFormat="false" ht="23.25" hidden="false" customHeight="true" outlineLevel="0" collapsed="false">
      <c r="A15" s="40" t="n">
        <v>13</v>
      </c>
      <c r="B15" s="84" t="s">
        <v>20</v>
      </c>
      <c r="C15" s="47" t="s">
        <v>711</v>
      </c>
      <c r="D15" s="84" t="s">
        <v>21</v>
      </c>
      <c r="E15" s="47" t="s">
        <v>712</v>
      </c>
      <c r="F15" s="83" t="s">
        <v>22</v>
      </c>
      <c r="G15" s="50" t="s">
        <v>513</v>
      </c>
      <c r="H15" s="83" t="s">
        <v>20</v>
      </c>
      <c r="I15" s="51" t="s">
        <v>713</v>
      </c>
      <c r="J15" s="40" t="n">
        <v>13</v>
      </c>
      <c r="K15" s="83" t="s">
        <v>17</v>
      </c>
      <c r="L15" s="49"/>
      <c r="M15" s="83" t="s">
        <v>18</v>
      </c>
      <c r="N15" s="49"/>
      <c r="O15" s="84" t="s">
        <v>16</v>
      </c>
      <c r="P15" s="48" t="s">
        <v>714</v>
      </c>
      <c r="Q15" s="84" t="s">
        <v>19</v>
      </c>
      <c r="R15" s="54"/>
      <c r="S15" s="83" t="s">
        <v>18</v>
      </c>
      <c r="T15" s="49"/>
      <c r="U15" s="40" t="n">
        <v>13</v>
      </c>
      <c r="V15" s="84" t="s">
        <v>21</v>
      </c>
      <c r="W15" s="48" t="s">
        <v>715</v>
      </c>
      <c r="X15" s="83" t="s">
        <v>22</v>
      </c>
      <c r="Y15" s="50" t="s">
        <v>546</v>
      </c>
      <c r="Z15" s="84" t="s">
        <v>22</v>
      </c>
      <c r="AA15" s="48" t="s">
        <v>510</v>
      </c>
    </row>
    <row r="16" customFormat="false" ht="23.25" hidden="false" customHeight="true" outlineLevel="0" collapsed="false">
      <c r="A16" s="40" t="n">
        <v>14</v>
      </c>
      <c r="B16" s="84" t="s">
        <v>16</v>
      </c>
      <c r="C16" s="47" t="s">
        <v>716</v>
      </c>
      <c r="D16" s="84" t="s">
        <v>17</v>
      </c>
      <c r="E16" s="47" t="s">
        <v>668</v>
      </c>
      <c r="F16" s="83" t="s">
        <v>18</v>
      </c>
      <c r="G16" s="49"/>
      <c r="H16" s="84" t="s">
        <v>16</v>
      </c>
      <c r="I16" s="47" t="s">
        <v>717</v>
      </c>
      <c r="J16" s="40" t="n">
        <v>14</v>
      </c>
      <c r="K16" s="83" t="s">
        <v>19</v>
      </c>
      <c r="L16" s="49"/>
      <c r="M16" s="84" t="s">
        <v>20</v>
      </c>
      <c r="N16" s="48" t="s">
        <v>537</v>
      </c>
      <c r="O16" s="84" t="s">
        <v>21</v>
      </c>
      <c r="P16" s="55" t="s">
        <v>718</v>
      </c>
      <c r="Q16" s="84" t="s">
        <v>22</v>
      </c>
      <c r="R16" s="48" t="s">
        <v>515</v>
      </c>
      <c r="S16" s="84" t="s">
        <v>20</v>
      </c>
      <c r="T16" s="54" t="s">
        <v>501</v>
      </c>
      <c r="U16" s="40" t="n">
        <v>14</v>
      </c>
      <c r="V16" s="84" t="s">
        <v>17</v>
      </c>
      <c r="W16" s="48" t="s">
        <v>91</v>
      </c>
      <c r="X16" s="83" t="s">
        <v>18</v>
      </c>
      <c r="Y16" s="49"/>
      <c r="Z16" s="83" t="s">
        <v>18</v>
      </c>
      <c r="AA16" s="49"/>
    </row>
    <row r="17" customFormat="false" ht="23.25" hidden="false" customHeight="true" outlineLevel="0" collapsed="false">
      <c r="A17" s="40" t="n">
        <v>15</v>
      </c>
      <c r="B17" s="84" t="s">
        <v>21</v>
      </c>
      <c r="C17" s="47" t="s">
        <v>719</v>
      </c>
      <c r="D17" s="84" t="s">
        <v>19</v>
      </c>
      <c r="E17" s="78"/>
      <c r="F17" s="84" t="s">
        <v>20</v>
      </c>
      <c r="G17" s="48" t="s">
        <v>211</v>
      </c>
      <c r="H17" s="84" t="s">
        <v>21</v>
      </c>
      <c r="I17" s="47" t="s">
        <v>720</v>
      </c>
      <c r="J17" s="40" t="n">
        <v>15</v>
      </c>
      <c r="K17" s="83" t="s">
        <v>22</v>
      </c>
      <c r="L17" s="49"/>
      <c r="M17" s="84" t="s">
        <v>16</v>
      </c>
      <c r="N17" s="54"/>
      <c r="O17" s="84" t="s">
        <v>17</v>
      </c>
      <c r="P17" s="54"/>
      <c r="Q17" s="83" t="s">
        <v>18</v>
      </c>
      <c r="R17" s="50" t="s">
        <v>523</v>
      </c>
      <c r="S17" s="84" t="s">
        <v>16</v>
      </c>
      <c r="T17" s="54" t="s">
        <v>501</v>
      </c>
      <c r="U17" s="40" t="n">
        <v>15</v>
      </c>
      <c r="V17" s="84" t="s">
        <v>19</v>
      </c>
      <c r="W17" s="48" t="s">
        <v>721</v>
      </c>
      <c r="X17" s="84" t="s">
        <v>20</v>
      </c>
      <c r="Y17" s="48" t="s">
        <v>518</v>
      </c>
      <c r="Z17" s="83" t="s">
        <v>20</v>
      </c>
      <c r="AA17" s="50" t="s">
        <v>722</v>
      </c>
    </row>
    <row r="18" customFormat="false" ht="23.25" hidden="false" customHeight="true" outlineLevel="0" collapsed="false">
      <c r="A18" s="40" t="n">
        <v>16</v>
      </c>
      <c r="B18" s="84" t="s">
        <v>17</v>
      </c>
      <c r="C18" s="47" t="s">
        <v>723</v>
      </c>
      <c r="D18" s="83" t="s">
        <v>22</v>
      </c>
      <c r="E18" s="51" t="s">
        <v>125</v>
      </c>
      <c r="F18" s="84" t="s">
        <v>16</v>
      </c>
      <c r="G18" s="48" t="s">
        <v>521</v>
      </c>
      <c r="H18" s="84" t="s">
        <v>17</v>
      </c>
      <c r="I18" s="86" t="s">
        <v>724</v>
      </c>
      <c r="J18" s="40" t="n">
        <v>16</v>
      </c>
      <c r="K18" s="83" t="s">
        <v>18</v>
      </c>
      <c r="L18" s="50" t="s">
        <v>523</v>
      </c>
      <c r="M18" s="84" t="s">
        <v>21</v>
      </c>
      <c r="N18" s="48" t="s">
        <v>535</v>
      </c>
      <c r="O18" s="84" t="s">
        <v>19</v>
      </c>
      <c r="P18" s="48" t="s">
        <v>356</v>
      </c>
      <c r="Q18" s="83" t="s">
        <v>20</v>
      </c>
      <c r="R18" s="50" t="s">
        <v>725</v>
      </c>
      <c r="S18" s="84" t="s">
        <v>21</v>
      </c>
      <c r="T18" s="54" t="s">
        <v>501</v>
      </c>
      <c r="U18" s="40" t="n">
        <v>16</v>
      </c>
      <c r="V18" s="83" t="s">
        <v>22</v>
      </c>
      <c r="W18" s="50" t="s">
        <v>673</v>
      </c>
      <c r="X18" s="84" t="s">
        <v>16</v>
      </c>
      <c r="Y18" s="48" t="s">
        <v>93</v>
      </c>
      <c r="Z18" s="84" t="s">
        <v>16</v>
      </c>
      <c r="AA18" s="48" t="s">
        <v>211</v>
      </c>
    </row>
    <row r="19" customFormat="false" ht="23.25" hidden="false" customHeight="true" outlineLevel="0" collapsed="false">
      <c r="A19" s="40" t="n">
        <v>17</v>
      </c>
      <c r="B19" s="84" t="s">
        <v>19</v>
      </c>
      <c r="C19" s="47" t="s">
        <v>726</v>
      </c>
      <c r="D19" s="84" t="s">
        <v>18</v>
      </c>
      <c r="E19" s="47" t="s">
        <v>528</v>
      </c>
      <c r="F19" s="84" t="s">
        <v>21</v>
      </c>
      <c r="G19" s="48" t="s">
        <v>636</v>
      </c>
      <c r="H19" s="84" t="s">
        <v>19</v>
      </c>
      <c r="I19" s="47" t="s">
        <v>148</v>
      </c>
      <c r="J19" s="40" t="n">
        <v>17</v>
      </c>
      <c r="K19" s="83" t="s">
        <v>20</v>
      </c>
      <c r="L19" s="49"/>
      <c r="M19" s="84" t="s">
        <v>17</v>
      </c>
      <c r="N19" s="48" t="s">
        <v>127</v>
      </c>
      <c r="O19" s="83" t="s">
        <v>22</v>
      </c>
      <c r="P19" s="50" t="s">
        <v>673</v>
      </c>
      <c r="Q19" s="84" t="s">
        <v>16</v>
      </c>
      <c r="R19" s="48" t="s">
        <v>727</v>
      </c>
      <c r="S19" s="84" t="s">
        <v>17</v>
      </c>
      <c r="T19" s="54" t="s">
        <v>501</v>
      </c>
      <c r="U19" s="40" t="n">
        <v>17</v>
      </c>
      <c r="V19" s="83" t="s">
        <v>18</v>
      </c>
      <c r="W19" s="50" t="s">
        <v>523</v>
      </c>
      <c r="X19" s="84" t="s">
        <v>21</v>
      </c>
      <c r="Y19" s="48" t="s">
        <v>652</v>
      </c>
      <c r="Z19" s="84" t="s">
        <v>21</v>
      </c>
      <c r="AA19" s="54"/>
    </row>
    <row r="20" customFormat="false" ht="23.25" hidden="false" customHeight="true" outlineLevel="0" collapsed="false">
      <c r="A20" s="40" t="n">
        <v>18</v>
      </c>
      <c r="B20" s="84" t="s">
        <v>22</v>
      </c>
      <c r="C20" s="47" t="s">
        <v>728</v>
      </c>
      <c r="D20" s="83" t="s">
        <v>20</v>
      </c>
      <c r="E20" s="51" t="s">
        <v>729</v>
      </c>
      <c r="F20" s="84" t="s">
        <v>17</v>
      </c>
      <c r="G20" s="48" t="s">
        <v>730</v>
      </c>
      <c r="H20" s="83" t="s">
        <v>22</v>
      </c>
      <c r="I20" s="51" t="s">
        <v>731</v>
      </c>
      <c r="J20" s="40" t="n">
        <v>18</v>
      </c>
      <c r="K20" s="83" t="s">
        <v>16</v>
      </c>
      <c r="L20" s="49"/>
      <c r="M20" s="84" t="s">
        <v>19</v>
      </c>
      <c r="N20" s="48" t="s">
        <v>127</v>
      </c>
      <c r="O20" s="83" t="s">
        <v>18</v>
      </c>
      <c r="P20" s="50" t="s">
        <v>732</v>
      </c>
      <c r="Q20" s="84" t="s">
        <v>21</v>
      </c>
      <c r="R20" s="54" t="s">
        <v>536</v>
      </c>
      <c r="S20" s="84" t="s">
        <v>19</v>
      </c>
      <c r="T20" s="54"/>
      <c r="U20" s="40" t="n">
        <v>18</v>
      </c>
      <c r="V20" s="84" t="s">
        <v>20</v>
      </c>
      <c r="W20" s="48" t="s">
        <v>537</v>
      </c>
      <c r="X20" s="84" t="s">
        <v>17</v>
      </c>
      <c r="Y20" s="54"/>
      <c r="Z20" s="84" t="s">
        <v>17</v>
      </c>
      <c r="AA20" s="54"/>
    </row>
    <row r="21" customFormat="false" ht="23.25" hidden="false" customHeight="true" outlineLevel="0" collapsed="false">
      <c r="A21" s="40" t="n">
        <v>19</v>
      </c>
      <c r="B21" s="83" t="s">
        <v>18</v>
      </c>
      <c r="C21" s="51" t="s">
        <v>523</v>
      </c>
      <c r="D21" s="84" t="s">
        <v>16</v>
      </c>
      <c r="E21" s="47" t="s">
        <v>733</v>
      </c>
      <c r="F21" s="84" t="s">
        <v>19</v>
      </c>
      <c r="G21" s="48" t="s">
        <v>533</v>
      </c>
      <c r="H21" s="83" t="s">
        <v>18</v>
      </c>
      <c r="I21" s="51" t="s">
        <v>523</v>
      </c>
      <c r="J21" s="40" t="n">
        <v>19</v>
      </c>
      <c r="K21" s="83" t="s">
        <v>21</v>
      </c>
      <c r="L21" s="50" t="s">
        <v>734</v>
      </c>
      <c r="M21" s="83" t="s">
        <v>22</v>
      </c>
      <c r="N21" s="50" t="s">
        <v>735</v>
      </c>
      <c r="O21" s="84" t="s">
        <v>20</v>
      </c>
      <c r="P21" s="48" t="s">
        <v>736</v>
      </c>
      <c r="Q21" s="84" t="s">
        <v>17</v>
      </c>
      <c r="R21" s="54"/>
      <c r="S21" s="83" t="s">
        <v>22</v>
      </c>
      <c r="T21" s="50" t="s">
        <v>673</v>
      </c>
      <c r="U21" s="40" t="n">
        <v>19</v>
      </c>
      <c r="V21" s="84" t="s">
        <v>16</v>
      </c>
      <c r="W21" s="54"/>
      <c r="X21" s="84" t="s">
        <v>19</v>
      </c>
      <c r="Y21" s="48" t="s">
        <v>468</v>
      </c>
      <c r="Z21" s="84" t="s">
        <v>19</v>
      </c>
      <c r="AA21" s="48" t="s">
        <v>541</v>
      </c>
    </row>
    <row r="22" customFormat="false" ht="23.25" hidden="false" customHeight="true" outlineLevel="0" collapsed="false">
      <c r="A22" s="40" t="n">
        <v>20</v>
      </c>
      <c r="B22" s="83" t="s">
        <v>20</v>
      </c>
      <c r="C22" s="51" t="s">
        <v>737</v>
      </c>
      <c r="D22" s="84" t="s">
        <v>21</v>
      </c>
      <c r="E22" s="47" t="s">
        <v>738</v>
      </c>
      <c r="F22" s="83" t="s">
        <v>22</v>
      </c>
      <c r="G22" s="49"/>
      <c r="H22" s="83" t="s">
        <v>20</v>
      </c>
      <c r="I22" s="51" t="s">
        <v>739</v>
      </c>
      <c r="J22" s="40" t="n">
        <v>20</v>
      </c>
      <c r="K22" s="83" t="s">
        <v>17</v>
      </c>
      <c r="L22" s="51" t="s">
        <v>740</v>
      </c>
      <c r="M22" s="83" t="s">
        <v>18</v>
      </c>
      <c r="N22" s="50" t="s">
        <v>741</v>
      </c>
      <c r="O22" s="84" t="s">
        <v>16</v>
      </c>
      <c r="P22" s="54"/>
      <c r="Q22" s="84" t="s">
        <v>19</v>
      </c>
      <c r="R22" s="87" t="s">
        <v>742</v>
      </c>
      <c r="S22" s="83" t="s">
        <v>18</v>
      </c>
      <c r="T22" s="50" t="s">
        <v>523</v>
      </c>
      <c r="U22" s="40" t="n">
        <v>20</v>
      </c>
      <c r="V22" s="84" t="s">
        <v>21</v>
      </c>
      <c r="W22" s="48" t="s">
        <v>49</v>
      </c>
      <c r="X22" s="83" t="s">
        <v>22</v>
      </c>
      <c r="Y22" s="49"/>
      <c r="Z22" s="83" t="s">
        <v>22</v>
      </c>
      <c r="AA22" s="50" t="s">
        <v>547</v>
      </c>
    </row>
    <row r="23" customFormat="false" ht="23.25" hidden="false" customHeight="true" outlineLevel="0" collapsed="false">
      <c r="A23" s="40" t="n">
        <v>21</v>
      </c>
      <c r="B23" s="84" t="s">
        <v>16</v>
      </c>
      <c r="C23" s="47" t="s">
        <v>743</v>
      </c>
      <c r="D23" s="84" t="s">
        <v>17</v>
      </c>
      <c r="E23" s="47" t="s">
        <v>668</v>
      </c>
      <c r="F23" s="83" t="s">
        <v>18</v>
      </c>
      <c r="G23" s="51" t="s">
        <v>744</v>
      </c>
      <c r="H23" s="83" t="s">
        <v>16</v>
      </c>
      <c r="I23" s="88" t="s">
        <v>745</v>
      </c>
      <c r="J23" s="40" t="n">
        <v>21</v>
      </c>
      <c r="K23" s="83" t="s">
        <v>19</v>
      </c>
      <c r="L23" s="50" t="s">
        <v>746</v>
      </c>
      <c r="M23" s="83" t="s">
        <v>20</v>
      </c>
      <c r="N23" s="50" t="s">
        <v>112</v>
      </c>
      <c r="O23" s="84" t="s">
        <v>21</v>
      </c>
      <c r="P23" s="54"/>
      <c r="Q23" s="83" t="s">
        <v>22</v>
      </c>
      <c r="R23" s="50" t="s">
        <v>673</v>
      </c>
      <c r="S23" s="84" t="s">
        <v>20</v>
      </c>
      <c r="T23" s="78"/>
      <c r="U23" s="40" t="n">
        <v>21</v>
      </c>
      <c r="V23" s="84" t="s">
        <v>17</v>
      </c>
      <c r="W23" s="48" t="s">
        <v>553</v>
      </c>
      <c r="X23" s="83" t="s">
        <v>18</v>
      </c>
      <c r="Y23" s="50" t="s">
        <v>523</v>
      </c>
      <c r="Z23" s="83" t="s">
        <v>18</v>
      </c>
      <c r="AA23" s="50" t="s">
        <v>747</v>
      </c>
    </row>
    <row r="24" customFormat="false" ht="23.25" hidden="false" customHeight="true" outlineLevel="0" collapsed="false">
      <c r="A24" s="40" t="n">
        <v>22</v>
      </c>
      <c r="B24" s="84" t="s">
        <v>21</v>
      </c>
      <c r="C24" s="47" t="s">
        <v>748</v>
      </c>
      <c r="D24" s="84" t="s">
        <v>19</v>
      </c>
      <c r="E24" s="78" t="s">
        <v>749</v>
      </c>
      <c r="F24" s="84" t="s">
        <v>20</v>
      </c>
      <c r="G24" s="48" t="s">
        <v>750</v>
      </c>
      <c r="H24" s="83" t="s">
        <v>21</v>
      </c>
      <c r="I24" s="51" t="s">
        <v>751</v>
      </c>
      <c r="J24" s="40" t="n">
        <v>22</v>
      </c>
      <c r="K24" s="83" t="s">
        <v>22</v>
      </c>
      <c r="L24" s="49"/>
      <c r="M24" s="83" t="s">
        <v>16</v>
      </c>
      <c r="N24" s="50" t="s">
        <v>752</v>
      </c>
      <c r="O24" s="84" t="s">
        <v>17</v>
      </c>
      <c r="P24" s="87" t="s">
        <v>291</v>
      </c>
      <c r="Q24" s="83" t="s">
        <v>18</v>
      </c>
      <c r="R24" s="49"/>
      <c r="S24" s="84" t="s">
        <v>16</v>
      </c>
      <c r="T24" s="48" t="s">
        <v>560</v>
      </c>
      <c r="U24" s="40" t="n">
        <v>22</v>
      </c>
      <c r="V24" s="84" t="s">
        <v>19</v>
      </c>
      <c r="W24" s="54"/>
      <c r="X24" s="84" t="s">
        <v>20</v>
      </c>
      <c r="Y24" s="54" t="s">
        <v>561</v>
      </c>
      <c r="Z24" s="83" t="s">
        <v>20</v>
      </c>
      <c r="AA24" s="50" t="s">
        <v>156</v>
      </c>
    </row>
    <row r="25" customFormat="false" ht="23.25" hidden="false" customHeight="true" outlineLevel="0" collapsed="false">
      <c r="A25" s="40" t="n">
        <v>23</v>
      </c>
      <c r="B25" s="84" t="s">
        <v>17</v>
      </c>
      <c r="C25" s="47" t="s">
        <v>753</v>
      </c>
      <c r="D25" s="83" t="s">
        <v>22</v>
      </c>
      <c r="E25" s="45"/>
      <c r="F25" s="84" t="s">
        <v>16</v>
      </c>
      <c r="G25" s="48" t="s">
        <v>754</v>
      </c>
      <c r="H25" s="83" t="s">
        <v>17</v>
      </c>
      <c r="I25" s="51" t="s">
        <v>755</v>
      </c>
      <c r="J25" s="40" t="n">
        <v>23</v>
      </c>
      <c r="K25" s="83" t="s">
        <v>18</v>
      </c>
      <c r="L25" s="50" t="s">
        <v>756</v>
      </c>
      <c r="M25" s="83" t="s">
        <v>21</v>
      </c>
      <c r="N25" s="50" t="s">
        <v>147</v>
      </c>
      <c r="O25" s="84" t="s">
        <v>19</v>
      </c>
      <c r="P25" s="48" t="s">
        <v>757</v>
      </c>
      <c r="Q25" s="83" t="s">
        <v>20</v>
      </c>
      <c r="R25" s="50" t="s">
        <v>151</v>
      </c>
      <c r="S25" s="83" t="s">
        <v>21</v>
      </c>
      <c r="T25" s="50" t="s">
        <v>758</v>
      </c>
      <c r="U25" s="40" t="n">
        <v>23</v>
      </c>
      <c r="V25" s="83" t="s">
        <v>22</v>
      </c>
      <c r="W25" s="50" t="s">
        <v>673</v>
      </c>
      <c r="X25" s="84" t="s">
        <v>16</v>
      </c>
      <c r="Y25" s="54" t="s">
        <v>569</v>
      </c>
      <c r="Z25" s="84" t="s">
        <v>16</v>
      </c>
      <c r="AA25" s="48" t="s">
        <v>759</v>
      </c>
    </row>
    <row r="26" customFormat="false" ht="23.25" hidden="false" customHeight="true" outlineLevel="0" collapsed="false">
      <c r="A26" s="40" t="n">
        <v>24</v>
      </c>
      <c r="B26" s="84" t="s">
        <v>19</v>
      </c>
      <c r="C26" s="47" t="s">
        <v>760</v>
      </c>
      <c r="D26" s="83" t="s">
        <v>18</v>
      </c>
      <c r="E26" s="51" t="s">
        <v>761</v>
      </c>
      <c r="F26" s="84" t="s">
        <v>21</v>
      </c>
      <c r="G26" s="48" t="s">
        <v>286</v>
      </c>
      <c r="H26" s="83" t="s">
        <v>19</v>
      </c>
      <c r="I26" s="51" t="s">
        <v>762</v>
      </c>
      <c r="J26" s="40" t="n">
        <v>24</v>
      </c>
      <c r="K26" s="83" t="s">
        <v>20</v>
      </c>
      <c r="L26" s="49"/>
      <c r="M26" s="84" t="s">
        <v>17</v>
      </c>
      <c r="N26" s="78"/>
      <c r="O26" s="83" t="s">
        <v>22</v>
      </c>
      <c r="P26" s="50" t="s">
        <v>673</v>
      </c>
      <c r="Q26" s="84" t="s">
        <v>16</v>
      </c>
      <c r="R26" s="87" t="s">
        <v>763</v>
      </c>
      <c r="S26" s="84" t="s">
        <v>17</v>
      </c>
      <c r="T26" s="48" t="s">
        <v>764</v>
      </c>
      <c r="U26" s="40" t="n">
        <v>24</v>
      </c>
      <c r="V26" s="83" t="s">
        <v>18</v>
      </c>
      <c r="W26" s="49"/>
      <c r="X26" s="84" t="s">
        <v>21</v>
      </c>
      <c r="Y26" s="54"/>
      <c r="Z26" s="84" t="s">
        <v>21</v>
      </c>
      <c r="AA26" s="48" t="s">
        <v>584</v>
      </c>
    </row>
    <row r="27" customFormat="false" ht="23.25" hidden="false" customHeight="true" outlineLevel="0" collapsed="false">
      <c r="A27" s="40" t="n">
        <v>25</v>
      </c>
      <c r="B27" s="83" t="s">
        <v>22</v>
      </c>
      <c r="C27" s="45"/>
      <c r="D27" s="84" t="s">
        <v>20</v>
      </c>
      <c r="E27" s="47" t="s">
        <v>765</v>
      </c>
      <c r="F27" s="84" t="s">
        <v>17</v>
      </c>
      <c r="G27" s="48" t="s">
        <v>766</v>
      </c>
      <c r="H27" s="83" t="s">
        <v>22</v>
      </c>
      <c r="I27" s="51" t="s">
        <v>767</v>
      </c>
      <c r="J27" s="40" t="n">
        <v>25</v>
      </c>
      <c r="K27" s="83" t="s">
        <v>16</v>
      </c>
      <c r="L27" s="50" t="s">
        <v>211</v>
      </c>
      <c r="M27" s="84" t="s">
        <v>19</v>
      </c>
      <c r="N27" s="47" t="s">
        <v>768</v>
      </c>
      <c r="O27" s="83" t="s">
        <v>18</v>
      </c>
      <c r="P27" s="50" t="s">
        <v>769</v>
      </c>
      <c r="Q27" s="84" t="s">
        <v>21</v>
      </c>
      <c r="R27" s="55" t="s">
        <v>770</v>
      </c>
      <c r="S27" s="84" t="s">
        <v>19</v>
      </c>
      <c r="T27" s="48" t="s">
        <v>148</v>
      </c>
      <c r="U27" s="40" t="n">
        <v>25</v>
      </c>
      <c r="V27" s="84" t="s">
        <v>20</v>
      </c>
      <c r="W27" s="48" t="s">
        <v>211</v>
      </c>
      <c r="X27" s="84" t="s">
        <v>17</v>
      </c>
      <c r="Y27" s="54" t="s">
        <v>583</v>
      </c>
      <c r="Z27" s="83" t="s">
        <v>17</v>
      </c>
      <c r="AA27" s="50" t="s">
        <v>590</v>
      </c>
    </row>
    <row r="28" customFormat="false" ht="23.25" hidden="false" customHeight="true" outlineLevel="0" collapsed="false">
      <c r="A28" s="40" t="n">
        <v>26</v>
      </c>
      <c r="B28" s="83" t="s">
        <v>18</v>
      </c>
      <c r="C28" s="45"/>
      <c r="D28" s="84" t="s">
        <v>16</v>
      </c>
      <c r="E28" s="47" t="s">
        <v>771</v>
      </c>
      <c r="F28" s="84" t="s">
        <v>19</v>
      </c>
      <c r="G28" s="48" t="s">
        <v>772</v>
      </c>
      <c r="H28" s="83" t="s">
        <v>18</v>
      </c>
      <c r="I28" s="51" t="s">
        <v>773</v>
      </c>
      <c r="J28" s="40" t="n">
        <v>26</v>
      </c>
      <c r="K28" s="84" t="s">
        <v>21</v>
      </c>
      <c r="L28" s="48" t="s">
        <v>774</v>
      </c>
      <c r="M28" s="83" t="s">
        <v>22</v>
      </c>
      <c r="N28" s="49"/>
      <c r="O28" s="84" t="s">
        <v>20</v>
      </c>
      <c r="P28" s="48" t="s">
        <v>775</v>
      </c>
      <c r="Q28" s="84" t="s">
        <v>17</v>
      </c>
      <c r="R28" s="54"/>
      <c r="S28" s="83" t="s">
        <v>22</v>
      </c>
      <c r="T28" s="50" t="s">
        <v>582</v>
      </c>
      <c r="U28" s="40" t="n">
        <v>26</v>
      </c>
      <c r="V28" s="84" t="s">
        <v>16</v>
      </c>
      <c r="W28" s="54"/>
      <c r="X28" s="84" t="s">
        <v>19</v>
      </c>
      <c r="Y28" s="54" t="s">
        <v>589</v>
      </c>
      <c r="Z28" s="83" t="s">
        <v>19</v>
      </c>
      <c r="AA28" s="49"/>
    </row>
    <row r="29" customFormat="false" ht="23.25" hidden="false" customHeight="true" outlineLevel="0" collapsed="false">
      <c r="A29" s="40" t="n">
        <v>27</v>
      </c>
      <c r="B29" s="84" t="s">
        <v>20</v>
      </c>
      <c r="C29" s="47" t="s">
        <v>211</v>
      </c>
      <c r="D29" s="84" t="s">
        <v>21</v>
      </c>
      <c r="E29" s="47" t="s">
        <v>457</v>
      </c>
      <c r="F29" s="83" t="s">
        <v>22</v>
      </c>
      <c r="G29" s="50" t="s">
        <v>673</v>
      </c>
      <c r="H29" s="83" t="s">
        <v>20</v>
      </c>
      <c r="I29" s="51" t="s">
        <v>776</v>
      </c>
      <c r="J29" s="40" t="n">
        <v>27</v>
      </c>
      <c r="K29" s="84" t="s">
        <v>17</v>
      </c>
      <c r="L29" s="54" t="s">
        <v>777</v>
      </c>
      <c r="M29" s="83" t="s">
        <v>18</v>
      </c>
      <c r="N29" s="50" t="s">
        <v>778</v>
      </c>
      <c r="O29" s="84" t="s">
        <v>16</v>
      </c>
      <c r="P29" s="54"/>
      <c r="Q29" s="84" t="s">
        <v>19</v>
      </c>
      <c r="R29" s="54"/>
      <c r="S29" s="83" t="s">
        <v>18</v>
      </c>
      <c r="T29" s="49"/>
      <c r="U29" s="40" t="n">
        <v>27</v>
      </c>
      <c r="V29" s="84" t="s">
        <v>21</v>
      </c>
      <c r="W29" s="54"/>
      <c r="X29" s="83" t="s">
        <v>22</v>
      </c>
      <c r="Y29" s="49"/>
      <c r="Z29" s="83" t="s">
        <v>22</v>
      </c>
      <c r="AA29" s="49"/>
    </row>
    <row r="30" customFormat="false" ht="23.25" hidden="false" customHeight="true" outlineLevel="0" collapsed="false">
      <c r="A30" s="40" t="n">
        <v>28</v>
      </c>
      <c r="B30" s="84" t="s">
        <v>16</v>
      </c>
      <c r="C30" s="47" t="s">
        <v>779</v>
      </c>
      <c r="D30" s="84" t="s">
        <v>17</v>
      </c>
      <c r="E30" s="47" t="s">
        <v>291</v>
      </c>
      <c r="F30" s="83" t="s">
        <v>18</v>
      </c>
      <c r="G30" s="50" t="s">
        <v>780</v>
      </c>
      <c r="H30" s="83" t="s">
        <v>16</v>
      </c>
      <c r="I30" s="51" t="s">
        <v>781</v>
      </c>
      <c r="J30" s="40" t="n">
        <v>28</v>
      </c>
      <c r="K30" s="84" t="s">
        <v>19</v>
      </c>
      <c r="L30" s="48" t="s">
        <v>782</v>
      </c>
      <c r="M30" s="84" t="s">
        <v>20</v>
      </c>
      <c r="N30" s="48" t="s">
        <v>211</v>
      </c>
      <c r="O30" s="84" t="s">
        <v>21</v>
      </c>
      <c r="P30" s="54"/>
      <c r="Q30" s="83" t="s">
        <v>22</v>
      </c>
      <c r="R30" s="50" t="s">
        <v>673</v>
      </c>
      <c r="S30" s="83" t="s">
        <v>20</v>
      </c>
      <c r="T30" s="49"/>
      <c r="U30" s="40" t="n">
        <v>28</v>
      </c>
      <c r="V30" s="84" t="s">
        <v>17</v>
      </c>
      <c r="W30" s="54"/>
      <c r="X30" s="83" t="s">
        <v>18</v>
      </c>
      <c r="Y30" s="49"/>
      <c r="Z30" s="83" t="s">
        <v>18</v>
      </c>
      <c r="AA30" s="49"/>
    </row>
    <row r="31" customFormat="false" ht="23.25" hidden="false" customHeight="true" outlineLevel="0" collapsed="false">
      <c r="A31" s="40" t="n">
        <v>29</v>
      </c>
      <c r="B31" s="83" t="s">
        <v>21</v>
      </c>
      <c r="C31" s="51" t="s">
        <v>174</v>
      </c>
      <c r="D31" s="84" t="s">
        <v>19</v>
      </c>
      <c r="E31" s="47" t="s">
        <v>783</v>
      </c>
      <c r="F31" s="84" t="s">
        <v>20</v>
      </c>
      <c r="G31" s="48" t="s">
        <v>784</v>
      </c>
      <c r="H31" s="83" t="s">
        <v>21</v>
      </c>
      <c r="I31" s="51" t="s">
        <v>781</v>
      </c>
      <c r="J31" s="40" t="n">
        <v>29</v>
      </c>
      <c r="K31" s="83" t="s">
        <v>22</v>
      </c>
      <c r="L31" s="49"/>
      <c r="M31" s="84" t="s">
        <v>16</v>
      </c>
      <c r="N31" s="54"/>
      <c r="O31" s="84" t="s">
        <v>17</v>
      </c>
      <c r="P31" s="48" t="s">
        <v>161</v>
      </c>
      <c r="Q31" s="83" t="s">
        <v>18</v>
      </c>
      <c r="R31" s="49"/>
      <c r="S31" s="83" t="s">
        <v>16</v>
      </c>
      <c r="T31" s="49"/>
      <c r="U31" s="40" t="n">
        <v>29</v>
      </c>
      <c r="V31" s="84" t="s">
        <v>19</v>
      </c>
      <c r="W31" s="54"/>
      <c r="X31" s="89"/>
      <c r="Y31" s="89"/>
      <c r="Z31" s="83" t="s">
        <v>20</v>
      </c>
      <c r="AA31" s="49"/>
    </row>
    <row r="32" customFormat="false" ht="23.25" hidden="false" customHeight="true" outlineLevel="0" collapsed="false">
      <c r="A32" s="40" t="n">
        <v>30</v>
      </c>
      <c r="B32" s="84" t="s">
        <v>17</v>
      </c>
      <c r="C32" s="47" t="s">
        <v>785</v>
      </c>
      <c r="D32" s="83" t="s">
        <v>22</v>
      </c>
      <c r="E32" s="45"/>
      <c r="F32" s="84" t="s">
        <v>16</v>
      </c>
      <c r="G32" s="48" t="s">
        <v>605</v>
      </c>
      <c r="H32" s="83" t="s">
        <v>17</v>
      </c>
      <c r="I32" s="51" t="s">
        <v>786</v>
      </c>
      <c r="J32" s="40" t="n">
        <v>30</v>
      </c>
      <c r="K32" s="83" t="s">
        <v>18</v>
      </c>
      <c r="L32" s="49"/>
      <c r="M32" s="84" t="s">
        <v>21</v>
      </c>
      <c r="N32" s="54"/>
      <c r="O32" s="84" t="s">
        <v>19</v>
      </c>
      <c r="P32" s="48" t="s">
        <v>787</v>
      </c>
      <c r="Q32" s="84" t="s">
        <v>20</v>
      </c>
      <c r="R32" s="48" t="s">
        <v>220</v>
      </c>
      <c r="S32" s="83" t="s">
        <v>21</v>
      </c>
      <c r="T32" s="49"/>
      <c r="U32" s="40" t="n">
        <v>30</v>
      </c>
      <c r="V32" s="83" t="s">
        <v>22</v>
      </c>
      <c r="W32" s="49"/>
      <c r="X32" s="89"/>
      <c r="Y32" s="89"/>
      <c r="Z32" s="83" t="s">
        <v>16</v>
      </c>
      <c r="AA32" s="49"/>
    </row>
    <row r="33" customFormat="false" ht="23.25" hidden="false" customHeight="true" outlineLevel="0" collapsed="false">
      <c r="A33" s="40" t="n">
        <v>31</v>
      </c>
      <c r="B33" s="89"/>
      <c r="C33" s="89"/>
      <c r="D33" s="83" t="s">
        <v>18</v>
      </c>
      <c r="E33" s="45"/>
      <c r="F33" s="89"/>
      <c r="G33" s="89"/>
      <c r="H33" s="83" t="s">
        <v>19</v>
      </c>
      <c r="I33" s="51" t="s">
        <v>781</v>
      </c>
      <c r="J33" s="40" t="n">
        <v>31</v>
      </c>
      <c r="K33" s="84" t="s">
        <v>20</v>
      </c>
      <c r="L33" s="48" t="s">
        <v>609</v>
      </c>
      <c r="M33" s="89"/>
      <c r="N33" s="89"/>
      <c r="O33" s="83" t="s">
        <v>22</v>
      </c>
      <c r="P33" s="50" t="s">
        <v>664</v>
      </c>
      <c r="Q33" s="89"/>
      <c r="R33" s="89"/>
      <c r="S33" s="83" t="s">
        <v>17</v>
      </c>
      <c r="T33" s="49"/>
      <c r="U33" s="40" t="n">
        <v>31</v>
      </c>
      <c r="V33" s="83" t="s">
        <v>18</v>
      </c>
      <c r="W33" s="49"/>
      <c r="X33" s="89"/>
      <c r="Y33" s="89"/>
      <c r="Z33" s="83" t="s">
        <v>21</v>
      </c>
      <c r="AA33" s="49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611</v>
      </c>
      <c r="E34" s="80"/>
      <c r="F34" s="80" t="s">
        <v>612</v>
      </c>
      <c r="G34" s="80"/>
      <c r="H34" s="80" t="s">
        <v>613</v>
      </c>
      <c r="I34" s="80"/>
      <c r="J34" s="42"/>
      <c r="K34" s="62" t="s">
        <v>788</v>
      </c>
      <c r="L34" s="62"/>
      <c r="M34" s="80" t="s">
        <v>615</v>
      </c>
      <c r="N34" s="80"/>
      <c r="O34" s="80" t="s">
        <v>789</v>
      </c>
      <c r="P34" s="80"/>
      <c r="Q34" s="80" t="s">
        <v>615</v>
      </c>
      <c r="R34" s="80"/>
      <c r="S34" s="80" t="s">
        <v>611</v>
      </c>
      <c r="T34" s="80"/>
      <c r="U34" s="42"/>
      <c r="V34" s="80" t="s">
        <v>790</v>
      </c>
      <c r="W34" s="80"/>
      <c r="X34" s="80" t="s">
        <v>615</v>
      </c>
      <c r="Y34" s="80"/>
      <c r="Z34" s="80" t="s">
        <v>791</v>
      </c>
      <c r="AA34" s="80"/>
    </row>
    <row r="35" customFormat="false" ht="30" hidden="false" customHeight="true" outlineLevel="0" collapsed="false">
      <c r="B35" s="38" t="s">
        <v>792</v>
      </c>
      <c r="M35" s="7"/>
      <c r="N35" s="38" t="s">
        <v>793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2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5</v>
      </c>
      <c r="H39" s="70" t="n">
        <v>3</v>
      </c>
      <c r="I39" s="71" t="n">
        <f aca="false">COUNTIF(H$3:H$33,$A39)-H39</f>
        <v>1</v>
      </c>
      <c r="J39" s="72"/>
      <c r="K39" s="70" t="n">
        <v>4</v>
      </c>
      <c r="L39" s="71" t="n">
        <f aca="false">COUNTIF(K$3:K$33,$A39)-K39</f>
        <v>1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3</v>
      </c>
      <c r="Q39" s="70" t="n">
        <v>2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3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2</v>
      </c>
      <c r="AB39" s="73" t="n">
        <f aca="false">C39+E39+G39+I39+L39+N39+P39+R39+T39+W39+Y39+AA39</f>
        <v>30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3</v>
      </c>
      <c r="F40" s="70" t="n">
        <v>0</v>
      </c>
      <c r="G40" s="71" t="n">
        <f aca="false">COUNTIF(F$3:F$32,$A40)-F40</f>
        <v>5</v>
      </c>
      <c r="H40" s="70" t="n">
        <v>2</v>
      </c>
      <c r="I40" s="71" t="n">
        <f aca="false">COUNTIF(H$3:H$33,$A40)-H40</f>
        <v>2</v>
      </c>
      <c r="J40" s="72"/>
      <c r="K40" s="70" t="n">
        <v>4</v>
      </c>
      <c r="L40" s="71" t="n">
        <f aca="false">COUNTIF(K$3:K$33,$A40)-K40</f>
        <v>0</v>
      </c>
      <c r="M40" s="70" t="n">
        <v>1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4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4</v>
      </c>
      <c r="U40" s="72"/>
      <c r="V40" s="70" t="n">
        <v>1</v>
      </c>
      <c r="W40" s="71" t="n">
        <f aca="false">COUNTIF(V$3:V$33,$A40)-V40</f>
        <v>3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4</v>
      </c>
      <c r="AB40" s="73" t="n">
        <f aca="false">C40+E40+G40+I40+L40+N40+P40+R40+T40+W40+Y40+AA40</f>
        <v>39</v>
      </c>
    </row>
    <row r="41" customFormat="false" ht="12.75" hidden="false" customHeight="false" outlineLevel="0" collapsed="false">
      <c r="A41" s="69" t="s">
        <v>21</v>
      </c>
      <c r="B41" s="70" t="n">
        <v>2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3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3</v>
      </c>
      <c r="J41" s="72"/>
      <c r="K41" s="70" t="n">
        <v>3</v>
      </c>
      <c r="L41" s="71" t="n">
        <f aca="false">COUNTIF(K$3:K$33,$A41)-K41</f>
        <v>1</v>
      </c>
      <c r="M41" s="70" t="n">
        <v>1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4</v>
      </c>
      <c r="Q41" s="70" t="n">
        <v>0</v>
      </c>
      <c r="R41" s="71" t="n">
        <f aca="false">COUNTIF(Q$3:Q$32,$A41)-Q41</f>
        <v>4</v>
      </c>
      <c r="S41" s="70" t="n">
        <v>2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3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4</v>
      </c>
      <c r="AB41" s="73" t="n">
        <f aca="false">C41+E41+G41+I41+L41+N41+P41+R41+T41+W41+Y41+AA41</f>
        <v>40</v>
      </c>
    </row>
    <row r="42" customFormat="false" ht="12.75" hidden="false" customHeight="false" outlineLevel="0" collapsed="false">
      <c r="A42" s="69" t="s">
        <v>17</v>
      </c>
      <c r="B42" s="70" t="n">
        <v>1</v>
      </c>
      <c r="C42" s="71" t="n">
        <f aca="false">COUNTIF(B$3:B$32,$A42)-B42</f>
        <v>4</v>
      </c>
      <c r="D42" s="70" t="n">
        <v>0</v>
      </c>
      <c r="E42" s="71" t="n">
        <f aca="false">COUNTIF(D$3:D$33,$A42)-D42</f>
        <v>4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3</v>
      </c>
      <c r="J42" s="72"/>
      <c r="K42" s="70" t="n">
        <v>3</v>
      </c>
      <c r="L42" s="71" t="n">
        <f aca="false">COUNTIF(K$3:K$33,$A42)-K42</f>
        <v>1</v>
      </c>
      <c r="M42" s="70" t="n">
        <v>0</v>
      </c>
      <c r="N42" s="71" t="n">
        <f aca="false">COUNTIF(M$3:M$32,$A42)-M42</f>
        <v>4</v>
      </c>
      <c r="O42" s="70" t="n">
        <v>0</v>
      </c>
      <c r="P42" s="71" t="n">
        <f aca="false">COUNTIF(O$3:O$33,$A42)-O42</f>
        <v>5</v>
      </c>
      <c r="Q42" s="70" t="n">
        <v>0</v>
      </c>
      <c r="R42" s="71" t="n">
        <f aca="false">COUNTIF(Q$3:Q$32,$A42)-Q42</f>
        <v>4</v>
      </c>
      <c r="S42" s="70" t="n">
        <v>1</v>
      </c>
      <c r="T42" s="71" t="n">
        <f aca="false">COUNTIF(S$3:S$33,$A42)-S42</f>
        <v>4</v>
      </c>
      <c r="U42" s="72"/>
      <c r="V42" s="70" t="n">
        <v>0</v>
      </c>
      <c r="W42" s="71" t="n">
        <f aca="false">COUNTIF(V$3:V$33,$A42)-V42</f>
        <v>4</v>
      </c>
      <c r="X42" s="70" t="n">
        <v>1</v>
      </c>
      <c r="Y42" s="71" t="n">
        <f aca="false">COUNTIF(X$3:X$30,$A42)-X42</f>
        <v>3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3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5</v>
      </c>
      <c r="F43" s="70" t="n">
        <v>0</v>
      </c>
      <c r="G43" s="71" t="n">
        <f aca="false">COUNTIF(F$3:F$32,$A43)-F43</f>
        <v>4</v>
      </c>
      <c r="H43" s="70" t="n">
        <v>2</v>
      </c>
      <c r="I43" s="71" t="n">
        <f aca="false">COUNTIF(H$3:H$33,$A43)-H43</f>
        <v>3</v>
      </c>
      <c r="J43" s="72"/>
      <c r="K43" s="70" t="n">
        <v>3</v>
      </c>
      <c r="L43" s="71" t="n">
        <f aca="false">COUNTIF(K$3:K$33,$A43)-K43</f>
        <v>1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5</v>
      </c>
      <c r="Q43" s="70" t="n">
        <v>0</v>
      </c>
      <c r="R43" s="71" t="n">
        <f aca="false">COUNTIF(Q$3:Q$32,$A43)-Q43</f>
        <v>4</v>
      </c>
      <c r="S43" s="70" t="n">
        <v>0</v>
      </c>
      <c r="T43" s="71" t="n">
        <f aca="false">COUNTIF(S$3:S$33,$A43)-S43</f>
        <v>4</v>
      </c>
      <c r="U43" s="72"/>
      <c r="V43" s="70" t="n">
        <v>1</v>
      </c>
      <c r="W43" s="71" t="n">
        <f aca="false">COUNTIF(V$3:V$33,$A43)-V43</f>
        <v>4</v>
      </c>
      <c r="X43" s="70" t="n">
        <v>0</v>
      </c>
      <c r="Y43" s="71" t="n">
        <f aca="false">COUNTIF(X$3:X$30,$A43)-X43</f>
        <v>4</v>
      </c>
      <c r="Z43" s="70" t="n">
        <v>1</v>
      </c>
      <c r="AA43" s="71" t="n">
        <f aca="false">COUNTIF(Z$3:Z$33,$A43)-Z43</f>
        <v>3</v>
      </c>
      <c r="AB43" s="73" t="n">
        <f aca="false">C43+E43+G43+I43+L43+N43+P43+R43+T43+W43+Y43+AA43</f>
        <v>44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0</v>
      </c>
      <c r="F44" s="70" t="n">
        <v>4</v>
      </c>
      <c r="G44" s="71" t="n">
        <f aca="false">COUNTIF(F$3:F$32,$A44)-F44</f>
        <v>0</v>
      </c>
      <c r="H44" s="70" t="n">
        <v>3</v>
      </c>
      <c r="I44" s="71" t="n">
        <f aca="false">COUNTIF(H$3:H$33,$A44)-H44</f>
        <v>1</v>
      </c>
      <c r="J44" s="72"/>
      <c r="K44" s="70" t="n">
        <v>5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1</v>
      </c>
      <c r="O44" s="70" t="n">
        <v>5</v>
      </c>
      <c r="P44" s="71" t="n">
        <f aca="false">COUNTIF(O$3:O$33,$A44)-O44</f>
        <v>0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0</v>
      </c>
      <c r="U44" s="72"/>
      <c r="V44" s="70" t="n">
        <v>5</v>
      </c>
      <c r="W44" s="71" t="n">
        <f aca="false">COUNTIF(V$3:V$33,$A44)-V44</f>
        <v>0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1</v>
      </c>
      <c r="AB44" s="73" t="n">
        <f aca="false">C44+E44+G44+I44+L44+N44+P44+R44+T44+W44+Y44+AA44</f>
        <v>5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0</v>
      </c>
      <c r="D45" s="70" t="n">
        <v>4</v>
      </c>
      <c r="E45" s="71" t="n">
        <f aca="false">COUNTIF(D$3:D$33,$A45)-D45</f>
        <v>1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0</v>
      </c>
      <c r="J45" s="72"/>
      <c r="K45" s="70" t="n">
        <v>5</v>
      </c>
      <c r="L45" s="71" t="n">
        <f aca="false">COUNTIF(K$3:K$33,$A45)-K45</f>
        <v>0</v>
      </c>
      <c r="M45" s="70" t="n">
        <v>4</v>
      </c>
      <c r="N45" s="71" t="n">
        <f aca="false">COUNTIF(M$3:M$32,$A45)-M45</f>
        <v>0</v>
      </c>
      <c r="O45" s="70" t="n">
        <v>4</v>
      </c>
      <c r="P45" s="71" t="n">
        <f aca="false">COUNTIF(O$3:O$33,$A45)-O45</f>
        <v>0</v>
      </c>
      <c r="Q45" s="70" t="n">
        <v>5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0</v>
      </c>
      <c r="U45" s="72"/>
      <c r="V45" s="70" t="n">
        <v>5</v>
      </c>
      <c r="W45" s="71" t="n">
        <f aca="false">COUNTIF(V$3:V$33,$A45)-V45</f>
        <v>0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0</v>
      </c>
      <c r="AB45" s="73" t="n">
        <f aca="false">C45+E45+G45+I45+L45+N45+P45+R45+T45+W45+Y45+AA45</f>
        <v>1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7</v>
      </c>
      <c r="L46" s="71" t="n">
        <f aca="false">SUM(L39:L45)</f>
        <v>4</v>
      </c>
      <c r="M46" s="70" t="n">
        <f aca="false">SUM(M39:M45)</f>
        <v>11</v>
      </c>
      <c r="N46" s="71" t="n">
        <f aca="false">SUM(N39:N45)</f>
        <v>19</v>
      </c>
      <c r="O46" s="70" t="n">
        <f aca="false">SUM(O39:O45)</f>
        <v>10</v>
      </c>
      <c r="P46" s="71" t="n">
        <f aca="false">SUM(P39:P45)</f>
        <v>21</v>
      </c>
      <c r="Q46" s="70" t="n">
        <f aca="false">SUM(Q39:Q45)</f>
        <v>11</v>
      </c>
      <c r="R46" s="71" t="n">
        <f aca="false">SUM(R39:R45)</f>
        <v>19</v>
      </c>
      <c r="S46" s="70" t="n">
        <f aca="false">SUM(S39:S45)</f>
        <v>13</v>
      </c>
      <c r="T46" s="71" t="n">
        <f aca="false">SUM(T39:T45)</f>
        <v>18</v>
      </c>
      <c r="U46" s="72"/>
      <c r="V46" s="70" t="n">
        <f aca="false">SUM(V39:V45)</f>
        <v>15</v>
      </c>
      <c r="W46" s="71" t="n">
        <f aca="false">SUM(W39:W45)</f>
        <v>16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2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3.26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794</v>
      </c>
      <c r="D1" s="35"/>
      <c r="F1" s="35"/>
      <c r="H1" s="35"/>
      <c r="J1" s="36"/>
      <c r="K1" s="35"/>
      <c r="L1" s="81"/>
      <c r="M1" s="35"/>
      <c r="N1" s="81" t="s">
        <v>795</v>
      </c>
      <c r="O1" s="35"/>
      <c r="Q1" s="35"/>
      <c r="S1" s="35"/>
      <c r="U1" s="36"/>
      <c r="V1" s="35"/>
      <c r="W1" s="38" t="s">
        <v>26</v>
      </c>
      <c r="X1" s="35"/>
      <c r="Z1" s="39" t="s">
        <v>796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5.5" hidden="false" customHeight="true" outlineLevel="0" collapsed="false">
      <c r="A3" s="90" t="n">
        <v>1</v>
      </c>
      <c r="B3" s="44" t="s">
        <v>21</v>
      </c>
      <c r="C3" s="50" t="s">
        <v>622</v>
      </c>
      <c r="D3" s="46" t="s">
        <v>19</v>
      </c>
      <c r="E3" s="48" t="s">
        <v>797</v>
      </c>
      <c r="F3" s="46" t="s">
        <v>20</v>
      </c>
      <c r="G3" s="54"/>
      <c r="H3" s="46" t="s">
        <v>21</v>
      </c>
      <c r="I3" s="48" t="s">
        <v>798</v>
      </c>
      <c r="J3" s="90" t="n">
        <v>1</v>
      </c>
      <c r="K3" s="44" t="s">
        <v>22</v>
      </c>
      <c r="L3" s="49"/>
      <c r="M3" s="46" t="s">
        <v>16</v>
      </c>
      <c r="N3" s="54"/>
      <c r="O3" s="46" t="s">
        <v>17</v>
      </c>
      <c r="P3" s="48" t="s">
        <v>399</v>
      </c>
      <c r="Q3" s="44" t="s">
        <v>18</v>
      </c>
      <c r="R3" s="50" t="s">
        <v>664</v>
      </c>
      <c r="S3" s="46" t="s">
        <v>16</v>
      </c>
      <c r="T3" s="48" t="s">
        <v>799</v>
      </c>
      <c r="U3" s="90" t="n">
        <v>1</v>
      </c>
      <c r="V3" s="44" t="s">
        <v>19</v>
      </c>
      <c r="W3" s="50" t="s">
        <v>34</v>
      </c>
      <c r="X3" s="46" t="s">
        <v>20</v>
      </c>
      <c r="Y3" s="54"/>
      <c r="Z3" s="46" t="s">
        <v>20</v>
      </c>
      <c r="AA3" s="54"/>
    </row>
    <row r="4" s="27" customFormat="true" ht="25.5" hidden="false" customHeight="true" outlineLevel="0" collapsed="false">
      <c r="A4" s="90" t="n">
        <v>2</v>
      </c>
      <c r="B4" s="44" t="s">
        <v>17</v>
      </c>
      <c r="C4" s="49"/>
      <c r="D4" s="44" t="s">
        <v>22</v>
      </c>
      <c r="E4" s="49"/>
      <c r="F4" s="46" t="s">
        <v>16</v>
      </c>
      <c r="G4" s="54" t="s">
        <v>800</v>
      </c>
      <c r="H4" s="46" t="s">
        <v>17</v>
      </c>
      <c r="I4" s="48" t="s">
        <v>801</v>
      </c>
      <c r="J4" s="90" t="n">
        <v>2</v>
      </c>
      <c r="K4" s="44" t="s">
        <v>18</v>
      </c>
      <c r="L4" s="50" t="s">
        <v>451</v>
      </c>
      <c r="M4" s="46" t="s">
        <v>21</v>
      </c>
      <c r="N4" s="48" t="s">
        <v>670</v>
      </c>
      <c r="O4" s="46" t="s">
        <v>19</v>
      </c>
      <c r="P4" s="54"/>
      <c r="Q4" s="46" t="s">
        <v>20</v>
      </c>
      <c r="R4" s="54"/>
      <c r="S4" s="46" t="s">
        <v>21</v>
      </c>
      <c r="T4" s="48" t="s">
        <v>399</v>
      </c>
      <c r="U4" s="90" t="n">
        <v>2</v>
      </c>
      <c r="V4" s="44" t="s">
        <v>22</v>
      </c>
      <c r="W4" s="49"/>
      <c r="X4" s="46" t="s">
        <v>16</v>
      </c>
      <c r="Y4" s="54"/>
      <c r="Z4" s="46" t="s">
        <v>16</v>
      </c>
      <c r="AA4" s="54"/>
    </row>
    <row r="5" s="27" customFormat="true" ht="25.5" hidden="false" customHeight="true" outlineLevel="0" collapsed="false">
      <c r="A5" s="90" t="n">
        <v>3</v>
      </c>
      <c r="B5" s="44" t="s">
        <v>19</v>
      </c>
      <c r="C5" s="49"/>
      <c r="D5" s="44" t="s">
        <v>18</v>
      </c>
      <c r="E5" s="50" t="s">
        <v>38</v>
      </c>
      <c r="F5" s="46" t="s">
        <v>21</v>
      </c>
      <c r="G5" s="48" t="s">
        <v>399</v>
      </c>
      <c r="H5" s="46" t="s">
        <v>19</v>
      </c>
      <c r="I5" s="54"/>
      <c r="J5" s="90" t="n">
        <v>3</v>
      </c>
      <c r="K5" s="44" t="s">
        <v>20</v>
      </c>
      <c r="L5" s="49"/>
      <c r="M5" s="46" t="s">
        <v>17</v>
      </c>
      <c r="N5" s="54"/>
      <c r="O5" s="44" t="s">
        <v>22</v>
      </c>
      <c r="P5" s="49"/>
      <c r="Q5" s="44" t="s">
        <v>16</v>
      </c>
      <c r="R5" s="50" t="s">
        <v>302</v>
      </c>
      <c r="S5" s="46" t="s">
        <v>17</v>
      </c>
      <c r="T5" s="54"/>
      <c r="U5" s="90" t="n">
        <v>3</v>
      </c>
      <c r="V5" s="44" t="s">
        <v>18</v>
      </c>
      <c r="W5" s="49"/>
      <c r="X5" s="46" t="s">
        <v>21</v>
      </c>
      <c r="Y5" s="48" t="s">
        <v>473</v>
      </c>
      <c r="Z5" s="46" t="s">
        <v>21</v>
      </c>
      <c r="AA5" s="54"/>
    </row>
    <row r="6" s="27" customFormat="true" ht="25.5" hidden="false" customHeight="true" outlineLevel="0" collapsed="false">
      <c r="A6" s="90" t="n">
        <v>4</v>
      </c>
      <c r="B6" s="44" t="s">
        <v>22</v>
      </c>
      <c r="C6" s="49"/>
      <c r="D6" s="44" t="s">
        <v>20</v>
      </c>
      <c r="E6" s="50" t="s">
        <v>43</v>
      </c>
      <c r="F6" s="46" t="s">
        <v>17</v>
      </c>
      <c r="G6" s="54" t="s">
        <v>802</v>
      </c>
      <c r="H6" s="44" t="s">
        <v>22</v>
      </c>
      <c r="I6" s="50" t="s">
        <v>673</v>
      </c>
      <c r="J6" s="90" t="n">
        <v>4</v>
      </c>
      <c r="K6" s="44" t="s">
        <v>16</v>
      </c>
      <c r="L6" s="49"/>
      <c r="M6" s="46" t="s">
        <v>19</v>
      </c>
      <c r="N6" s="54"/>
      <c r="O6" s="44" t="s">
        <v>18</v>
      </c>
      <c r="P6" s="49"/>
      <c r="Q6" s="46" t="s">
        <v>21</v>
      </c>
      <c r="R6" s="48" t="s">
        <v>494</v>
      </c>
      <c r="S6" s="46" t="s">
        <v>19</v>
      </c>
      <c r="T6" s="54" t="s">
        <v>803</v>
      </c>
      <c r="U6" s="90" t="n">
        <v>4</v>
      </c>
      <c r="V6" s="44" t="s">
        <v>20</v>
      </c>
      <c r="W6" s="49"/>
      <c r="X6" s="46" t="s">
        <v>17</v>
      </c>
      <c r="Y6" s="48" t="s">
        <v>399</v>
      </c>
      <c r="Z6" s="46" t="s">
        <v>17</v>
      </c>
      <c r="AA6" s="54"/>
    </row>
    <row r="7" s="27" customFormat="true" ht="25.5" hidden="false" customHeight="true" outlineLevel="0" collapsed="false">
      <c r="A7" s="90" t="n">
        <v>5</v>
      </c>
      <c r="B7" s="44" t="s">
        <v>18</v>
      </c>
      <c r="C7" s="49"/>
      <c r="D7" s="44" t="s">
        <v>16</v>
      </c>
      <c r="E7" s="50" t="s">
        <v>48</v>
      </c>
      <c r="F7" s="46" t="s">
        <v>19</v>
      </c>
      <c r="G7" s="54"/>
      <c r="H7" s="44" t="s">
        <v>18</v>
      </c>
      <c r="I7" s="49"/>
      <c r="J7" s="90" t="n">
        <v>5</v>
      </c>
      <c r="K7" s="44" t="s">
        <v>21</v>
      </c>
      <c r="L7" s="49"/>
      <c r="M7" s="46" t="s">
        <v>22</v>
      </c>
      <c r="N7" s="48" t="s">
        <v>62</v>
      </c>
      <c r="O7" s="46" t="s">
        <v>20</v>
      </c>
      <c r="P7" s="54"/>
      <c r="Q7" s="46" t="s">
        <v>17</v>
      </c>
      <c r="R7" s="48" t="s">
        <v>804</v>
      </c>
      <c r="S7" s="44" t="s">
        <v>22</v>
      </c>
      <c r="T7" s="50" t="s">
        <v>673</v>
      </c>
      <c r="U7" s="90" t="n">
        <v>5</v>
      </c>
      <c r="V7" s="44" t="s">
        <v>16</v>
      </c>
      <c r="W7" s="49"/>
      <c r="X7" s="46" t="s">
        <v>19</v>
      </c>
      <c r="Y7" s="54"/>
      <c r="Z7" s="46" t="s">
        <v>19</v>
      </c>
      <c r="AA7" s="48" t="s">
        <v>465</v>
      </c>
    </row>
    <row r="8" s="27" customFormat="true" ht="25.5" hidden="false" customHeight="true" outlineLevel="0" collapsed="false">
      <c r="A8" s="90" t="n">
        <v>6</v>
      </c>
      <c r="B8" s="44" t="s">
        <v>20</v>
      </c>
      <c r="C8" s="49"/>
      <c r="D8" s="44" t="s">
        <v>21</v>
      </c>
      <c r="E8" s="50" t="s">
        <v>156</v>
      </c>
      <c r="F8" s="44" t="s">
        <v>22</v>
      </c>
      <c r="G8" s="49"/>
      <c r="H8" s="46" t="s">
        <v>20</v>
      </c>
      <c r="I8" s="48" t="s">
        <v>468</v>
      </c>
      <c r="J8" s="90" t="n">
        <v>6</v>
      </c>
      <c r="K8" s="44" t="s">
        <v>17</v>
      </c>
      <c r="L8" s="49"/>
      <c r="M8" s="44" t="s">
        <v>18</v>
      </c>
      <c r="N8" s="50" t="s">
        <v>627</v>
      </c>
      <c r="O8" s="46" t="s">
        <v>16</v>
      </c>
      <c r="P8" s="48" t="s">
        <v>682</v>
      </c>
      <c r="Q8" s="46" t="s">
        <v>19</v>
      </c>
      <c r="R8" s="48" t="s">
        <v>805</v>
      </c>
      <c r="S8" s="44" t="s">
        <v>18</v>
      </c>
      <c r="T8" s="49"/>
      <c r="U8" s="90" t="n">
        <v>6</v>
      </c>
      <c r="V8" s="44" t="s">
        <v>21</v>
      </c>
      <c r="W8" s="49"/>
      <c r="X8" s="44" t="s">
        <v>22</v>
      </c>
      <c r="Y8" s="49"/>
      <c r="Z8" s="44" t="s">
        <v>22</v>
      </c>
      <c r="AA8" s="49"/>
    </row>
    <row r="9" s="27" customFormat="true" ht="25.5" hidden="false" customHeight="true" outlineLevel="0" collapsed="false">
      <c r="A9" s="90" t="n">
        <v>7</v>
      </c>
      <c r="B9" s="44" t="s">
        <v>16</v>
      </c>
      <c r="C9" s="49"/>
      <c r="D9" s="46" t="s">
        <v>17</v>
      </c>
      <c r="E9" s="48" t="s">
        <v>468</v>
      </c>
      <c r="F9" s="44" t="s">
        <v>18</v>
      </c>
      <c r="G9" s="49"/>
      <c r="H9" s="46" t="s">
        <v>16</v>
      </c>
      <c r="I9" s="54"/>
      <c r="J9" s="90" t="n">
        <v>7</v>
      </c>
      <c r="K9" s="44" t="s">
        <v>19</v>
      </c>
      <c r="L9" s="49"/>
      <c r="M9" s="44" t="s">
        <v>20</v>
      </c>
      <c r="N9" s="50" t="s">
        <v>806</v>
      </c>
      <c r="O9" s="46" t="s">
        <v>21</v>
      </c>
      <c r="P9" s="54"/>
      <c r="Q9" s="44" t="s">
        <v>22</v>
      </c>
      <c r="R9" s="50" t="s">
        <v>689</v>
      </c>
      <c r="S9" s="46" t="s">
        <v>20</v>
      </c>
      <c r="T9" s="54"/>
      <c r="U9" s="90" t="n">
        <v>7</v>
      </c>
      <c r="V9" s="46" t="s">
        <v>17</v>
      </c>
      <c r="W9" s="48" t="s">
        <v>65</v>
      </c>
      <c r="X9" s="44" t="s">
        <v>18</v>
      </c>
      <c r="Y9" s="49"/>
      <c r="Z9" s="44" t="s">
        <v>18</v>
      </c>
      <c r="AA9" s="49"/>
    </row>
    <row r="10" s="27" customFormat="true" ht="25.5" hidden="false" customHeight="true" outlineLevel="0" collapsed="false">
      <c r="A10" s="90" t="n">
        <v>8</v>
      </c>
      <c r="B10" s="46" t="s">
        <v>21</v>
      </c>
      <c r="C10" s="48" t="s">
        <v>807</v>
      </c>
      <c r="D10" s="46" t="s">
        <v>19</v>
      </c>
      <c r="E10" s="54"/>
      <c r="F10" s="46" t="s">
        <v>20</v>
      </c>
      <c r="G10" s="48" t="s">
        <v>333</v>
      </c>
      <c r="H10" s="46" t="s">
        <v>21</v>
      </c>
      <c r="I10" s="48" t="s">
        <v>808</v>
      </c>
      <c r="J10" s="90" t="n">
        <v>8</v>
      </c>
      <c r="K10" s="44" t="s">
        <v>22</v>
      </c>
      <c r="L10" s="49"/>
      <c r="M10" s="46" t="s">
        <v>16</v>
      </c>
      <c r="N10" s="54"/>
      <c r="O10" s="46" t="s">
        <v>17</v>
      </c>
      <c r="P10" s="48" t="s">
        <v>335</v>
      </c>
      <c r="Q10" s="44" t="s">
        <v>18</v>
      </c>
      <c r="R10" s="49"/>
      <c r="S10" s="46" t="s">
        <v>16</v>
      </c>
      <c r="T10" s="54"/>
      <c r="U10" s="90" t="n">
        <v>8</v>
      </c>
      <c r="V10" s="46" t="s">
        <v>19</v>
      </c>
      <c r="W10" s="48" t="s">
        <v>809</v>
      </c>
      <c r="X10" s="46" t="s">
        <v>20</v>
      </c>
      <c r="Y10" s="54"/>
      <c r="Z10" s="46" t="s">
        <v>20</v>
      </c>
      <c r="AA10" s="54"/>
    </row>
    <row r="11" s="27" customFormat="true" ht="25.5" hidden="false" customHeight="true" outlineLevel="0" collapsed="false">
      <c r="A11" s="90" t="n">
        <v>9</v>
      </c>
      <c r="B11" s="46" t="s">
        <v>17</v>
      </c>
      <c r="C11" s="48" t="s">
        <v>303</v>
      </c>
      <c r="D11" s="44" t="s">
        <v>22</v>
      </c>
      <c r="E11" s="49"/>
      <c r="F11" s="46" t="s">
        <v>16</v>
      </c>
      <c r="G11" s="48" t="s">
        <v>695</v>
      </c>
      <c r="H11" s="46" t="s">
        <v>17</v>
      </c>
      <c r="I11" s="54"/>
      <c r="J11" s="90" t="n">
        <v>9</v>
      </c>
      <c r="K11" s="44" t="s">
        <v>18</v>
      </c>
      <c r="L11" s="49"/>
      <c r="M11" s="46" t="s">
        <v>21</v>
      </c>
      <c r="N11" s="54"/>
      <c r="O11" s="46" t="s">
        <v>19</v>
      </c>
      <c r="P11" s="48" t="s">
        <v>490</v>
      </c>
      <c r="Q11" s="46" t="s">
        <v>20</v>
      </c>
      <c r="R11" s="54" t="s">
        <v>810</v>
      </c>
      <c r="S11" s="46" t="s">
        <v>21</v>
      </c>
      <c r="T11" s="54"/>
      <c r="U11" s="90" t="n">
        <v>9</v>
      </c>
      <c r="V11" s="44" t="s">
        <v>22</v>
      </c>
      <c r="W11" s="49"/>
      <c r="X11" s="46" t="s">
        <v>16</v>
      </c>
      <c r="Y11" s="54"/>
      <c r="Z11" s="46" t="s">
        <v>16</v>
      </c>
      <c r="AA11" s="48" t="s">
        <v>697</v>
      </c>
    </row>
    <row r="12" s="27" customFormat="true" ht="25.5" hidden="false" customHeight="true" outlineLevel="0" collapsed="false">
      <c r="A12" s="90" t="n">
        <v>10</v>
      </c>
      <c r="B12" s="46" t="s">
        <v>19</v>
      </c>
      <c r="C12" s="54" t="s">
        <v>811</v>
      </c>
      <c r="D12" s="44" t="s">
        <v>18</v>
      </c>
      <c r="E12" s="49"/>
      <c r="F12" s="46" t="s">
        <v>21</v>
      </c>
      <c r="G12" s="48" t="s">
        <v>695</v>
      </c>
      <c r="H12" s="46" t="s">
        <v>19</v>
      </c>
      <c r="I12" s="54"/>
      <c r="J12" s="90" t="n">
        <v>10</v>
      </c>
      <c r="K12" s="44" t="s">
        <v>20</v>
      </c>
      <c r="L12" s="49"/>
      <c r="M12" s="46" t="s">
        <v>17</v>
      </c>
      <c r="N12" s="54"/>
      <c r="O12" s="44" t="s">
        <v>22</v>
      </c>
      <c r="P12" s="50" t="s">
        <v>335</v>
      </c>
      <c r="Q12" s="46" t="s">
        <v>16</v>
      </c>
      <c r="R12" s="54"/>
      <c r="S12" s="46" t="s">
        <v>17</v>
      </c>
      <c r="T12" s="54"/>
      <c r="U12" s="90" t="n">
        <v>10</v>
      </c>
      <c r="V12" s="44" t="s">
        <v>18</v>
      </c>
      <c r="W12" s="49"/>
      <c r="X12" s="46" t="s">
        <v>21</v>
      </c>
      <c r="Y12" s="48" t="s">
        <v>812</v>
      </c>
      <c r="Z12" s="46" t="s">
        <v>21</v>
      </c>
      <c r="AA12" s="48" t="s">
        <v>705</v>
      </c>
    </row>
    <row r="13" s="27" customFormat="true" ht="25.5" hidden="false" customHeight="true" outlineLevel="0" collapsed="false">
      <c r="A13" s="90" t="n">
        <v>11</v>
      </c>
      <c r="B13" s="44" t="s">
        <v>22</v>
      </c>
      <c r="C13" s="49"/>
      <c r="D13" s="46" t="s">
        <v>20</v>
      </c>
      <c r="E13" s="54"/>
      <c r="F13" s="46" t="s">
        <v>17</v>
      </c>
      <c r="G13" s="48" t="s">
        <v>497</v>
      </c>
      <c r="H13" s="46" t="s">
        <v>22</v>
      </c>
      <c r="I13" s="48" t="s">
        <v>813</v>
      </c>
      <c r="J13" s="90" t="n">
        <v>11</v>
      </c>
      <c r="K13" s="44" t="s">
        <v>16</v>
      </c>
      <c r="L13" s="49"/>
      <c r="M13" s="46" t="s">
        <v>19</v>
      </c>
      <c r="N13" s="54"/>
      <c r="O13" s="44" t="s">
        <v>18</v>
      </c>
      <c r="P13" s="49"/>
      <c r="Q13" s="46" t="s">
        <v>21</v>
      </c>
      <c r="R13" s="48" t="s">
        <v>707</v>
      </c>
      <c r="S13" s="46" t="s">
        <v>19</v>
      </c>
      <c r="T13" s="54" t="s">
        <v>501</v>
      </c>
      <c r="U13" s="90" t="n">
        <v>11</v>
      </c>
      <c r="V13" s="44" t="s">
        <v>20</v>
      </c>
      <c r="W13" s="50" t="s">
        <v>101</v>
      </c>
      <c r="X13" s="44" t="s">
        <v>17</v>
      </c>
      <c r="Y13" s="50" t="s">
        <v>85</v>
      </c>
      <c r="Z13" s="46" t="s">
        <v>17</v>
      </c>
      <c r="AA13" s="48" t="s">
        <v>708</v>
      </c>
    </row>
    <row r="14" s="27" customFormat="true" ht="25.5" hidden="false" customHeight="true" outlineLevel="0" collapsed="false">
      <c r="A14" s="90" t="n">
        <v>12</v>
      </c>
      <c r="B14" s="44" t="s">
        <v>18</v>
      </c>
      <c r="C14" s="49"/>
      <c r="D14" s="46" t="s">
        <v>16</v>
      </c>
      <c r="E14" s="48" t="s">
        <v>814</v>
      </c>
      <c r="F14" s="46" t="s">
        <v>19</v>
      </c>
      <c r="G14" s="48" t="s">
        <v>497</v>
      </c>
      <c r="H14" s="44" t="s">
        <v>18</v>
      </c>
      <c r="I14" s="49"/>
      <c r="J14" s="90" t="n">
        <v>12</v>
      </c>
      <c r="K14" s="44" t="s">
        <v>21</v>
      </c>
      <c r="L14" s="49"/>
      <c r="M14" s="44" t="s">
        <v>22</v>
      </c>
      <c r="N14" s="49"/>
      <c r="O14" s="44" t="s">
        <v>20</v>
      </c>
      <c r="P14" s="50" t="s">
        <v>63</v>
      </c>
      <c r="Q14" s="46" t="s">
        <v>17</v>
      </c>
      <c r="R14" s="54"/>
      <c r="S14" s="44" t="s">
        <v>22</v>
      </c>
      <c r="T14" s="50" t="s">
        <v>673</v>
      </c>
      <c r="U14" s="90" t="n">
        <v>12</v>
      </c>
      <c r="V14" s="46" t="s">
        <v>16</v>
      </c>
      <c r="W14" s="48" t="s">
        <v>69</v>
      </c>
      <c r="X14" s="46" t="s">
        <v>19</v>
      </c>
      <c r="Y14" s="54"/>
      <c r="Z14" s="46" t="s">
        <v>19</v>
      </c>
      <c r="AA14" s="48" t="s">
        <v>710</v>
      </c>
    </row>
    <row r="15" s="27" customFormat="true" ht="25.5" hidden="false" customHeight="true" outlineLevel="0" collapsed="false">
      <c r="A15" s="90" t="n">
        <v>13</v>
      </c>
      <c r="B15" s="46" t="s">
        <v>20</v>
      </c>
      <c r="C15" s="54" t="s">
        <v>815</v>
      </c>
      <c r="D15" s="46" t="s">
        <v>21</v>
      </c>
      <c r="E15" s="48" t="s">
        <v>814</v>
      </c>
      <c r="F15" s="44" t="s">
        <v>22</v>
      </c>
      <c r="G15" s="50" t="s">
        <v>513</v>
      </c>
      <c r="H15" s="44" t="s">
        <v>20</v>
      </c>
      <c r="I15" s="50" t="s">
        <v>816</v>
      </c>
      <c r="J15" s="90" t="n">
        <v>13</v>
      </c>
      <c r="K15" s="44" t="s">
        <v>17</v>
      </c>
      <c r="L15" s="49"/>
      <c r="M15" s="44" t="s">
        <v>18</v>
      </c>
      <c r="N15" s="49"/>
      <c r="O15" s="46" t="s">
        <v>16</v>
      </c>
      <c r="P15" s="48" t="s">
        <v>817</v>
      </c>
      <c r="Q15" s="46" t="s">
        <v>19</v>
      </c>
      <c r="R15" s="54"/>
      <c r="S15" s="44" t="s">
        <v>18</v>
      </c>
      <c r="T15" s="49"/>
      <c r="U15" s="90" t="n">
        <v>13</v>
      </c>
      <c r="V15" s="46" t="s">
        <v>21</v>
      </c>
      <c r="W15" s="48" t="s">
        <v>818</v>
      </c>
      <c r="X15" s="44" t="s">
        <v>22</v>
      </c>
      <c r="Y15" s="50" t="s">
        <v>546</v>
      </c>
      <c r="Z15" s="46" t="s">
        <v>22</v>
      </c>
      <c r="AA15" s="48" t="s">
        <v>77</v>
      </c>
    </row>
    <row r="16" s="27" customFormat="true" ht="25.5" hidden="false" customHeight="true" outlineLevel="0" collapsed="false">
      <c r="A16" s="90" t="n">
        <v>14</v>
      </c>
      <c r="B16" s="46" t="s">
        <v>16</v>
      </c>
      <c r="C16" s="48" t="s">
        <v>819</v>
      </c>
      <c r="D16" s="46" t="s">
        <v>17</v>
      </c>
      <c r="E16" s="54" t="s">
        <v>820</v>
      </c>
      <c r="F16" s="44" t="s">
        <v>18</v>
      </c>
      <c r="G16" s="49"/>
      <c r="H16" s="46" t="s">
        <v>16</v>
      </c>
      <c r="I16" s="48" t="s">
        <v>821</v>
      </c>
      <c r="J16" s="90" t="n">
        <v>14</v>
      </c>
      <c r="K16" s="44" t="s">
        <v>19</v>
      </c>
      <c r="L16" s="49"/>
      <c r="M16" s="46" t="s">
        <v>20</v>
      </c>
      <c r="N16" s="54"/>
      <c r="O16" s="46" t="s">
        <v>21</v>
      </c>
      <c r="P16" s="54"/>
      <c r="Q16" s="46" t="s">
        <v>22</v>
      </c>
      <c r="R16" s="48" t="s">
        <v>515</v>
      </c>
      <c r="S16" s="46" t="s">
        <v>20</v>
      </c>
      <c r="T16" s="54" t="s">
        <v>501</v>
      </c>
      <c r="U16" s="90" t="n">
        <v>14</v>
      </c>
      <c r="V16" s="46" t="s">
        <v>17</v>
      </c>
      <c r="W16" s="48" t="s">
        <v>91</v>
      </c>
      <c r="X16" s="44" t="s">
        <v>18</v>
      </c>
      <c r="Y16" s="49"/>
      <c r="Z16" s="44" t="s">
        <v>18</v>
      </c>
      <c r="AA16" s="49"/>
    </row>
    <row r="17" s="27" customFormat="true" ht="25.5" hidden="false" customHeight="true" outlineLevel="0" collapsed="false">
      <c r="A17" s="90" t="n">
        <v>15</v>
      </c>
      <c r="B17" s="46" t="s">
        <v>21</v>
      </c>
      <c r="C17" s="48" t="s">
        <v>822</v>
      </c>
      <c r="D17" s="46" t="s">
        <v>19</v>
      </c>
      <c r="E17" s="48" t="s">
        <v>276</v>
      </c>
      <c r="F17" s="46" t="s">
        <v>20</v>
      </c>
      <c r="G17" s="54"/>
      <c r="H17" s="46" t="s">
        <v>21</v>
      </c>
      <c r="I17" s="48" t="s">
        <v>823</v>
      </c>
      <c r="J17" s="90" t="n">
        <v>15</v>
      </c>
      <c r="K17" s="44" t="s">
        <v>22</v>
      </c>
      <c r="L17" s="49"/>
      <c r="M17" s="46" t="s">
        <v>16</v>
      </c>
      <c r="N17" s="54"/>
      <c r="O17" s="46" t="s">
        <v>17</v>
      </c>
      <c r="P17" s="54"/>
      <c r="Q17" s="44" t="s">
        <v>18</v>
      </c>
      <c r="R17" s="50" t="s">
        <v>523</v>
      </c>
      <c r="S17" s="46" t="s">
        <v>16</v>
      </c>
      <c r="T17" s="54" t="s">
        <v>501</v>
      </c>
      <c r="U17" s="90" t="n">
        <v>15</v>
      </c>
      <c r="V17" s="46" t="s">
        <v>19</v>
      </c>
      <c r="W17" s="54"/>
      <c r="X17" s="46" t="s">
        <v>20</v>
      </c>
      <c r="Y17" s="48" t="s">
        <v>93</v>
      </c>
      <c r="Z17" s="44" t="s">
        <v>20</v>
      </c>
      <c r="AA17" s="50" t="s">
        <v>824</v>
      </c>
    </row>
    <row r="18" s="27" customFormat="true" ht="25.5" hidden="false" customHeight="true" outlineLevel="0" collapsed="false">
      <c r="A18" s="90" t="n">
        <v>16</v>
      </c>
      <c r="B18" s="46" t="s">
        <v>17</v>
      </c>
      <c r="C18" s="78" t="s">
        <v>825</v>
      </c>
      <c r="D18" s="44" t="s">
        <v>22</v>
      </c>
      <c r="E18" s="50" t="s">
        <v>125</v>
      </c>
      <c r="F18" s="46" t="s">
        <v>16</v>
      </c>
      <c r="G18" s="48" t="s">
        <v>521</v>
      </c>
      <c r="H18" s="46" t="s">
        <v>17</v>
      </c>
      <c r="I18" s="48" t="s">
        <v>826</v>
      </c>
      <c r="J18" s="90" t="n">
        <v>16</v>
      </c>
      <c r="K18" s="44" t="s">
        <v>18</v>
      </c>
      <c r="L18" s="50" t="s">
        <v>523</v>
      </c>
      <c r="M18" s="46" t="s">
        <v>21</v>
      </c>
      <c r="N18" s="48" t="s">
        <v>535</v>
      </c>
      <c r="O18" s="46" t="s">
        <v>19</v>
      </c>
      <c r="P18" s="48" t="s">
        <v>356</v>
      </c>
      <c r="Q18" s="44" t="s">
        <v>20</v>
      </c>
      <c r="R18" s="50" t="s">
        <v>725</v>
      </c>
      <c r="S18" s="46" t="s">
        <v>21</v>
      </c>
      <c r="T18" s="54" t="s">
        <v>501</v>
      </c>
      <c r="U18" s="90" t="n">
        <v>16</v>
      </c>
      <c r="V18" s="44" t="s">
        <v>22</v>
      </c>
      <c r="W18" s="50" t="s">
        <v>673</v>
      </c>
      <c r="X18" s="46" t="s">
        <v>16</v>
      </c>
      <c r="Y18" s="48" t="s">
        <v>93</v>
      </c>
      <c r="Z18" s="46" t="s">
        <v>16</v>
      </c>
      <c r="AA18" s="54"/>
    </row>
    <row r="19" s="27" customFormat="true" ht="25.5" hidden="false" customHeight="true" outlineLevel="0" collapsed="false">
      <c r="A19" s="90" t="n">
        <v>17</v>
      </c>
      <c r="B19" s="46" t="s">
        <v>19</v>
      </c>
      <c r="C19" s="47" t="s">
        <v>827</v>
      </c>
      <c r="D19" s="46" t="s">
        <v>18</v>
      </c>
      <c r="E19" s="48" t="s">
        <v>528</v>
      </c>
      <c r="F19" s="46" t="s">
        <v>21</v>
      </c>
      <c r="G19" s="54"/>
      <c r="H19" s="46" t="s">
        <v>19</v>
      </c>
      <c r="I19" s="48" t="s">
        <v>148</v>
      </c>
      <c r="J19" s="90" t="n">
        <v>17</v>
      </c>
      <c r="K19" s="44" t="s">
        <v>20</v>
      </c>
      <c r="L19" s="49"/>
      <c r="M19" s="46" t="s">
        <v>17</v>
      </c>
      <c r="N19" s="48" t="s">
        <v>127</v>
      </c>
      <c r="O19" s="44" t="s">
        <v>22</v>
      </c>
      <c r="P19" s="50" t="s">
        <v>673</v>
      </c>
      <c r="Q19" s="46" t="s">
        <v>16</v>
      </c>
      <c r="R19" s="48" t="s">
        <v>727</v>
      </c>
      <c r="S19" s="46" t="s">
        <v>17</v>
      </c>
      <c r="T19" s="54" t="s">
        <v>501</v>
      </c>
      <c r="U19" s="90" t="n">
        <v>17</v>
      </c>
      <c r="V19" s="44" t="s">
        <v>18</v>
      </c>
      <c r="W19" s="50" t="s">
        <v>523</v>
      </c>
      <c r="X19" s="46" t="s">
        <v>21</v>
      </c>
      <c r="Y19" s="48" t="s">
        <v>652</v>
      </c>
      <c r="Z19" s="46" t="s">
        <v>21</v>
      </c>
      <c r="AA19" s="54"/>
    </row>
    <row r="20" s="27" customFormat="true" ht="25.5" hidden="false" customHeight="true" outlineLevel="0" collapsed="false">
      <c r="A20" s="90" t="n">
        <v>18</v>
      </c>
      <c r="B20" s="46" t="s">
        <v>22</v>
      </c>
      <c r="C20" s="48" t="s">
        <v>828</v>
      </c>
      <c r="D20" s="44" t="s">
        <v>20</v>
      </c>
      <c r="E20" s="50" t="s">
        <v>829</v>
      </c>
      <c r="F20" s="46" t="s">
        <v>17</v>
      </c>
      <c r="G20" s="54"/>
      <c r="H20" s="44" t="s">
        <v>22</v>
      </c>
      <c r="I20" s="50" t="s">
        <v>731</v>
      </c>
      <c r="J20" s="90" t="n">
        <v>18</v>
      </c>
      <c r="K20" s="44" t="s">
        <v>16</v>
      </c>
      <c r="L20" s="49"/>
      <c r="M20" s="46" t="s">
        <v>19</v>
      </c>
      <c r="N20" s="48" t="s">
        <v>127</v>
      </c>
      <c r="O20" s="44" t="s">
        <v>18</v>
      </c>
      <c r="P20" s="50" t="s">
        <v>523</v>
      </c>
      <c r="Q20" s="46" t="s">
        <v>21</v>
      </c>
      <c r="R20" s="54" t="s">
        <v>536</v>
      </c>
      <c r="S20" s="46" t="s">
        <v>19</v>
      </c>
      <c r="T20" s="54"/>
      <c r="U20" s="90" t="n">
        <v>18</v>
      </c>
      <c r="V20" s="46" t="s">
        <v>20</v>
      </c>
      <c r="W20" s="54"/>
      <c r="X20" s="46" t="s">
        <v>17</v>
      </c>
      <c r="Y20" s="54"/>
      <c r="Z20" s="46" t="s">
        <v>17</v>
      </c>
      <c r="AA20" s="54"/>
    </row>
    <row r="21" s="27" customFormat="true" ht="25.5" hidden="false" customHeight="true" outlineLevel="0" collapsed="false">
      <c r="A21" s="90" t="n">
        <v>19</v>
      </c>
      <c r="B21" s="44" t="s">
        <v>18</v>
      </c>
      <c r="C21" s="50" t="s">
        <v>523</v>
      </c>
      <c r="D21" s="46" t="s">
        <v>16</v>
      </c>
      <c r="E21" s="47" t="s">
        <v>830</v>
      </c>
      <c r="F21" s="46" t="s">
        <v>19</v>
      </c>
      <c r="G21" s="54"/>
      <c r="H21" s="44" t="s">
        <v>18</v>
      </c>
      <c r="I21" s="50" t="s">
        <v>523</v>
      </c>
      <c r="J21" s="90" t="n">
        <v>19</v>
      </c>
      <c r="K21" s="44" t="s">
        <v>21</v>
      </c>
      <c r="L21" s="49"/>
      <c r="M21" s="44" t="s">
        <v>22</v>
      </c>
      <c r="N21" s="49"/>
      <c r="O21" s="46" t="s">
        <v>20</v>
      </c>
      <c r="P21" s="48" t="s">
        <v>831</v>
      </c>
      <c r="Q21" s="46" t="s">
        <v>17</v>
      </c>
      <c r="R21" s="54"/>
      <c r="S21" s="44" t="s">
        <v>22</v>
      </c>
      <c r="T21" s="50" t="s">
        <v>673</v>
      </c>
      <c r="U21" s="90" t="n">
        <v>19</v>
      </c>
      <c r="V21" s="46" t="s">
        <v>16</v>
      </c>
      <c r="W21" s="54"/>
      <c r="X21" s="46" t="s">
        <v>19</v>
      </c>
      <c r="Y21" s="54"/>
      <c r="Z21" s="46" t="s">
        <v>19</v>
      </c>
      <c r="AA21" s="48" t="s">
        <v>541</v>
      </c>
    </row>
    <row r="22" s="27" customFormat="true" ht="25.5" hidden="false" customHeight="true" outlineLevel="0" collapsed="false">
      <c r="A22" s="90" t="n">
        <v>20</v>
      </c>
      <c r="B22" s="44" t="s">
        <v>20</v>
      </c>
      <c r="C22" s="50" t="s">
        <v>832</v>
      </c>
      <c r="D22" s="46" t="s">
        <v>21</v>
      </c>
      <c r="E22" s="47" t="s">
        <v>833</v>
      </c>
      <c r="F22" s="44" t="s">
        <v>22</v>
      </c>
      <c r="G22" s="49"/>
      <c r="H22" s="44" t="s">
        <v>20</v>
      </c>
      <c r="I22" s="50" t="s">
        <v>834</v>
      </c>
      <c r="J22" s="90" t="n">
        <v>20</v>
      </c>
      <c r="K22" s="44" t="s">
        <v>17</v>
      </c>
      <c r="L22" s="50" t="s">
        <v>637</v>
      </c>
      <c r="M22" s="44" t="s">
        <v>18</v>
      </c>
      <c r="N22" s="50" t="s">
        <v>523</v>
      </c>
      <c r="O22" s="46" t="s">
        <v>16</v>
      </c>
      <c r="P22" s="54"/>
      <c r="Q22" s="46" t="s">
        <v>19</v>
      </c>
      <c r="R22" s="54"/>
      <c r="S22" s="44" t="s">
        <v>18</v>
      </c>
      <c r="T22" s="50" t="s">
        <v>523</v>
      </c>
      <c r="U22" s="90" t="n">
        <v>20</v>
      </c>
      <c r="V22" s="46" t="s">
        <v>21</v>
      </c>
      <c r="W22" s="48" t="s">
        <v>49</v>
      </c>
      <c r="X22" s="44" t="s">
        <v>22</v>
      </c>
      <c r="Y22" s="49"/>
      <c r="Z22" s="44" t="s">
        <v>22</v>
      </c>
      <c r="AA22" s="50" t="s">
        <v>547</v>
      </c>
    </row>
    <row r="23" s="27" customFormat="true" ht="25.5" hidden="false" customHeight="true" outlineLevel="0" collapsed="false">
      <c r="A23" s="90" t="n">
        <v>21</v>
      </c>
      <c r="B23" s="46" t="s">
        <v>16</v>
      </c>
      <c r="C23" s="48" t="s">
        <v>835</v>
      </c>
      <c r="D23" s="46" t="s">
        <v>17</v>
      </c>
      <c r="E23" s="54" t="s">
        <v>836</v>
      </c>
      <c r="F23" s="44" t="s">
        <v>18</v>
      </c>
      <c r="G23" s="50" t="s">
        <v>523</v>
      </c>
      <c r="H23" s="44" t="s">
        <v>16</v>
      </c>
      <c r="I23" s="51" t="s">
        <v>837</v>
      </c>
      <c r="J23" s="90" t="n">
        <v>21</v>
      </c>
      <c r="K23" s="44" t="s">
        <v>19</v>
      </c>
      <c r="L23" s="49"/>
      <c r="M23" s="44" t="s">
        <v>20</v>
      </c>
      <c r="N23" s="50" t="s">
        <v>112</v>
      </c>
      <c r="O23" s="46" t="s">
        <v>21</v>
      </c>
      <c r="P23" s="48" t="s">
        <v>291</v>
      </c>
      <c r="Q23" s="44" t="s">
        <v>22</v>
      </c>
      <c r="R23" s="50" t="s">
        <v>673</v>
      </c>
      <c r="S23" s="46" t="s">
        <v>20</v>
      </c>
      <c r="T23" s="54"/>
      <c r="U23" s="90" t="n">
        <v>21</v>
      </c>
      <c r="V23" s="46" t="s">
        <v>17</v>
      </c>
      <c r="W23" s="48" t="s">
        <v>553</v>
      </c>
      <c r="X23" s="44" t="s">
        <v>18</v>
      </c>
      <c r="Y23" s="50" t="s">
        <v>523</v>
      </c>
      <c r="Z23" s="44" t="s">
        <v>18</v>
      </c>
      <c r="AA23" s="50" t="s">
        <v>747</v>
      </c>
    </row>
    <row r="24" s="27" customFormat="true" ht="25.5" hidden="false" customHeight="true" outlineLevel="0" collapsed="false">
      <c r="A24" s="90" t="n">
        <v>22</v>
      </c>
      <c r="B24" s="46" t="s">
        <v>21</v>
      </c>
      <c r="C24" s="54" t="s">
        <v>838</v>
      </c>
      <c r="D24" s="46" t="s">
        <v>19</v>
      </c>
      <c r="E24" s="54" t="s">
        <v>839</v>
      </c>
      <c r="F24" s="46" t="s">
        <v>20</v>
      </c>
      <c r="G24" s="54"/>
      <c r="H24" s="44" t="s">
        <v>21</v>
      </c>
      <c r="I24" s="51" t="s">
        <v>840</v>
      </c>
      <c r="J24" s="90" t="n">
        <v>22</v>
      </c>
      <c r="K24" s="44" t="s">
        <v>22</v>
      </c>
      <c r="L24" s="49"/>
      <c r="M24" s="44" t="s">
        <v>16</v>
      </c>
      <c r="N24" s="50" t="s">
        <v>752</v>
      </c>
      <c r="O24" s="46" t="s">
        <v>17</v>
      </c>
      <c r="P24" s="54"/>
      <c r="Q24" s="44" t="s">
        <v>18</v>
      </c>
      <c r="R24" s="49"/>
      <c r="S24" s="46" t="s">
        <v>16</v>
      </c>
      <c r="T24" s="48" t="s">
        <v>560</v>
      </c>
      <c r="U24" s="90" t="n">
        <v>22</v>
      </c>
      <c r="V24" s="46" t="s">
        <v>19</v>
      </c>
      <c r="W24" s="54"/>
      <c r="X24" s="46" t="s">
        <v>20</v>
      </c>
      <c r="Y24" s="54" t="s">
        <v>569</v>
      </c>
      <c r="Z24" s="44" t="s">
        <v>20</v>
      </c>
      <c r="AA24" s="50" t="s">
        <v>156</v>
      </c>
    </row>
    <row r="25" s="27" customFormat="true" ht="25.5" hidden="false" customHeight="true" outlineLevel="0" collapsed="false">
      <c r="A25" s="90" t="n">
        <v>23</v>
      </c>
      <c r="B25" s="46" t="s">
        <v>17</v>
      </c>
      <c r="C25" s="54" t="s">
        <v>841</v>
      </c>
      <c r="D25" s="44" t="s">
        <v>22</v>
      </c>
      <c r="E25" s="49"/>
      <c r="F25" s="46" t="s">
        <v>16</v>
      </c>
      <c r="G25" s="54"/>
      <c r="H25" s="44" t="s">
        <v>17</v>
      </c>
      <c r="I25" s="50" t="s">
        <v>755</v>
      </c>
      <c r="J25" s="90" t="n">
        <v>23</v>
      </c>
      <c r="K25" s="44" t="s">
        <v>18</v>
      </c>
      <c r="L25" s="50" t="s">
        <v>842</v>
      </c>
      <c r="M25" s="44" t="s">
        <v>21</v>
      </c>
      <c r="N25" s="50" t="s">
        <v>147</v>
      </c>
      <c r="O25" s="46" t="s">
        <v>19</v>
      </c>
      <c r="P25" s="48" t="s">
        <v>757</v>
      </c>
      <c r="Q25" s="44" t="s">
        <v>20</v>
      </c>
      <c r="R25" s="50" t="s">
        <v>151</v>
      </c>
      <c r="S25" s="44" t="s">
        <v>21</v>
      </c>
      <c r="T25" s="50" t="s">
        <v>758</v>
      </c>
      <c r="U25" s="90" t="n">
        <v>23</v>
      </c>
      <c r="V25" s="44" t="s">
        <v>22</v>
      </c>
      <c r="W25" s="50" t="s">
        <v>673</v>
      </c>
      <c r="X25" s="46" t="s">
        <v>16</v>
      </c>
      <c r="Y25" s="54" t="s">
        <v>569</v>
      </c>
      <c r="Z25" s="46" t="s">
        <v>16</v>
      </c>
      <c r="AA25" s="48" t="s">
        <v>759</v>
      </c>
    </row>
    <row r="26" s="27" customFormat="true" ht="25.5" hidden="false" customHeight="true" outlineLevel="0" collapsed="false">
      <c r="A26" s="90" t="n">
        <v>24</v>
      </c>
      <c r="B26" s="46" t="s">
        <v>19</v>
      </c>
      <c r="C26" s="48" t="s">
        <v>641</v>
      </c>
      <c r="D26" s="44" t="s">
        <v>18</v>
      </c>
      <c r="E26" s="50" t="s">
        <v>843</v>
      </c>
      <c r="F26" s="46" t="s">
        <v>21</v>
      </c>
      <c r="G26" s="48" t="s">
        <v>286</v>
      </c>
      <c r="H26" s="44" t="s">
        <v>19</v>
      </c>
      <c r="I26" s="50" t="s">
        <v>844</v>
      </c>
      <c r="J26" s="90" t="n">
        <v>24</v>
      </c>
      <c r="K26" s="44" t="s">
        <v>20</v>
      </c>
      <c r="L26" s="49"/>
      <c r="M26" s="46" t="s">
        <v>17</v>
      </c>
      <c r="N26" s="54"/>
      <c r="O26" s="44" t="s">
        <v>22</v>
      </c>
      <c r="P26" s="50" t="s">
        <v>673</v>
      </c>
      <c r="Q26" s="46" t="s">
        <v>16</v>
      </c>
      <c r="R26" s="54"/>
      <c r="S26" s="46" t="s">
        <v>17</v>
      </c>
      <c r="T26" s="48" t="s">
        <v>764</v>
      </c>
      <c r="U26" s="90" t="n">
        <v>24</v>
      </c>
      <c r="V26" s="44" t="s">
        <v>18</v>
      </c>
      <c r="W26" s="49"/>
      <c r="X26" s="46" t="s">
        <v>21</v>
      </c>
      <c r="Y26" s="54"/>
      <c r="Z26" s="46" t="s">
        <v>21</v>
      </c>
      <c r="AA26" s="48" t="s">
        <v>584</v>
      </c>
    </row>
    <row r="27" s="27" customFormat="true" ht="25.5" hidden="false" customHeight="true" outlineLevel="0" collapsed="false">
      <c r="A27" s="90" t="n">
        <v>25</v>
      </c>
      <c r="B27" s="44" t="s">
        <v>22</v>
      </c>
      <c r="C27" s="49"/>
      <c r="D27" s="46" t="s">
        <v>20</v>
      </c>
      <c r="E27" s="48" t="s">
        <v>845</v>
      </c>
      <c r="F27" s="46" t="s">
        <v>17</v>
      </c>
      <c r="G27" s="54"/>
      <c r="H27" s="44" t="s">
        <v>22</v>
      </c>
      <c r="I27" s="50" t="s">
        <v>767</v>
      </c>
      <c r="J27" s="90" t="n">
        <v>25</v>
      </c>
      <c r="K27" s="44" t="s">
        <v>16</v>
      </c>
      <c r="L27" s="49"/>
      <c r="M27" s="46" t="s">
        <v>19</v>
      </c>
      <c r="N27" s="54"/>
      <c r="O27" s="44" t="s">
        <v>18</v>
      </c>
      <c r="P27" s="50" t="s">
        <v>769</v>
      </c>
      <c r="Q27" s="46" t="s">
        <v>21</v>
      </c>
      <c r="R27" s="54" t="s">
        <v>581</v>
      </c>
      <c r="S27" s="46" t="s">
        <v>19</v>
      </c>
      <c r="T27" s="48" t="s">
        <v>148</v>
      </c>
      <c r="U27" s="90" t="n">
        <v>25</v>
      </c>
      <c r="V27" s="46" t="s">
        <v>20</v>
      </c>
      <c r="W27" s="48" t="s">
        <v>211</v>
      </c>
      <c r="X27" s="46" t="s">
        <v>17</v>
      </c>
      <c r="Y27" s="54" t="s">
        <v>583</v>
      </c>
      <c r="Z27" s="44" t="s">
        <v>17</v>
      </c>
      <c r="AA27" s="50" t="s">
        <v>590</v>
      </c>
    </row>
    <row r="28" s="27" customFormat="true" ht="25.5" hidden="false" customHeight="true" outlineLevel="0" collapsed="false">
      <c r="A28" s="90" t="n">
        <v>26</v>
      </c>
      <c r="B28" s="44" t="s">
        <v>18</v>
      </c>
      <c r="C28" s="49"/>
      <c r="D28" s="46" t="s">
        <v>16</v>
      </c>
      <c r="E28" s="54"/>
      <c r="F28" s="46" t="s">
        <v>19</v>
      </c>
      <c r="G28" s="54"/>
      <c r="H28" s="44" t="s">
        <v>18</v>
      </c>
      <c r="I28" s="50" t="s">
        <v>846</v>
      </c>
      <c r="J28" s="90" t="n">
        <v>26</v>
      </c>
      <c r="K28" s="46" t="s">
        <v>21</v>
      </c>
      <c r="L28" s="48" t="s">
        <v>847</v>
      </c>
      <c r="M28" s="44" t="s">
        <v>22</v>
      </c>
      <c r="N28" s="50" t="s">
        <v>673</v>
      </c>
      <c r="O28" s="46" t="s">
        <v>20</v>
      </c>
      <c r="P28" s="54"/>
      <c r="Q28" s="46" t="s">
        <v>17</v>
      </c>
      <c r="R28" s="54" t="s">
        <v>581</v>
      </c>
      <c r="S28" s="44" t="s">
        <v>22</v>
      </c>
      <c r="T28" s="50" t="s">
        <v>582</v>
      </c>
      <c r="U28" s="90" t="n">
        <v>26</v>
      </c>
      <c r="V28" s="46" t="s">
        <v>16</v>
      </c>
      <c r="W28" s="54"/>
      <c r="X28" s="46" t="s">
        <v>19</v>
      </c>
      <c r="Y28" s="54" t="s">
        <v>589</v>
      </c>
      <c r="Z28" s="44" t="s">
        <v>19</v>
      </c>
      <c r="AA28" s="49"/>
    </row>
    <row r="29" s="27" customFormat="true" ht="25.5" hidden="false" customHeight="true" outlineLevel="0" collapsed="false">
      <c r="A29" s="90" t="n">
        <v>27</v>
      </c>
      <c r="B29" s="46" t="s">
        <v>20</v>
      </c>
      <c r="C29" s="54"/>
      <c r="D29" s="46" t="s">
        <v>21</v>
      </c>
      <c r="E29" s="48" t="s">
        <v>457</v>
      </c>
      <c r="F29" s="44" t="s">
        <v>22</v>
      </c>
      <c r="G29" s="50" t="s">
        <v>673</v>
      </c>
      <c r="H29" s="44" t="s">
        <v>20</v>
      </c>
      <c r="I29" s="50" t="s">
        <v>848</v>
      </c>
      <c r="J29" s="90" t="n">
        <v>27</v>
      </c>
      <c r="K29" s="46" t="s">
        <v>17</v>
      </c>
      <c r="L29" s="54" t="s">
        <v>849</v>
      </c>
      <c r="M29" s="44" t="s">
        <v>18</v>
      </c>
      <c r="N29" s="49"/>
      <c r="O29" s="46" t="s">
        <v>16</v>
      </c>
      <c r="P29" s="54"/>
      <c r="Q29" s="46" t="s">
        <v>19</v>
      </c>
      <c r="R29" s="54"/>
      <c r="S29" s="44" t="s">
        <v>18</v>
      </c>
      <c r="T29" s="49"/>
      <c r="U29" s="90" t="n">
        <v>27</v>
      </c>
      <c r="V29" s="46" t="s">
        <v>21</v>
      </c>
      <c r="W29" s="54"/>
      <c r="X29" s="44" t="s">
        <v>22</v>
      </c>
      <c r="Y29" s="49"/>
      <c r="Z29" s="44" t="s">
        <v>22</v>
      </c>
      <c r="AA29" s="49"/>
    </row>
    <row r="30" s="27" customFormat="true" ht="25.5" hidden="false" customHeight="true" outlineLevel="0" collapsed="false">
      <c r="A30" s="90" t="n">
        <v>28</v>
      </c>
      <c r="B30" s="46" t="s">
        <v>16</v>
      </c>
      <c r="C30" s="54" t="s">
        <v>850</v>
      </c>
      <c r="D30" s="46" t="s">
        <v>17</v>
      </c>
      <c r="E30" s="48" t="s">
        <v>291</v>
      </c>
      <c r="F30" s="44" t="s">
        <v>18</v>
      </c>
      <c r="G30" s="49"/>
      <c r="H30" s="44" t="s">
        <v>16</v>
      </c>
      <c r="I30" s="49"/>
      <c r="J30" s="90" t="n">
        <v>28</v>
      </c>
      <c r="K30" s="46" t="s">
        <v>19</v>
      </c>
      <c r="L30" s="48" t="s">
        <v>851</v>
      </c>
      <c r="M30" s="46" t="s">
        <v>20</v>
      </c>
      <c r="N30" s="54"/>
      <c r="O30" s="46" t="s">
        <v>21</v>
      </c>
      <c r="P30" s="54"/>
      <c r="Q30" s="44" t="s">
        <v>22</v>
      </c>
      <c r="R30" s="50" t="s">
        <v>673</v>
      </c>
      <c r="S30" s="44" t="s">
        <v>20</v>
      </c>
      <c r="T30" s="49"/>
      <c r="U30" s="90" t="n">
        <v>28</v>
      </c>
      <c r="V30" s="46" t="s">
        <v>17</v>
      </c>
      <c r="W30" s="54"/>
      <c r="X30" s="44" t="s">
        <v>18</v>
      </c>
      <c r="Y30" s="49"/>
      <c r="Z30" s="44" t="s">
        <v>18</v>
      </c>
      <c r="AA30" s="49"/>
    </row>
    <row r="31" s="27" customFormat="true" ht="25.5" hidden="false" customHeight="true" outlineLevel="0" collapsed="false">
      <c r="A31" s="90" t="n">
        <v>29</v>
      </c>
      <c r="B31" s="44" t="s">
        <v>21</v>
      </c>
      <c r="C31" s="50" t="s">
        <v>174</v>
      </c>
      <c r="D31" s="46" t="s">
        <v>19</v>
      </c>
      <c r="E31" s="54" t="s">
        <v>852</v>
      </c>
      <c r="F31" s="46" t="s">
        <v>20</v>
      </c>
      <c r="G31" s="48" t="s">
        <v>853</v>
      </c>
      <c r="H31" s="44" t="s">
        <v>21</v>
      </c>
      <c r="I31" s="49"/>
      <c r="J31" s="90" t="n">
        <v>29</v>
      </c>
      <c r="K31" s="44" t="s">
        <v>22</v>
      </c>
      <c r="L31" s="49"/>
      <c r="M31" s="46" t="s">
        <v>16</v>
      </c>
      <c r="N31" s="54"/>
      <c r="O31" s="46" t="s">
        <v>17</v>
      </c>
      <c r="P31" s="48" t="s">
        <v>161</v>
      </c>
      <c r="Q31" s="44" t="s">
        <v>18</v>
      </c>
      <c r="R31" s="49"/>
      <c r="S31" s="44" t="s">
        <v>16</v>
      </c>
      <c r="T31" s="49"/>
      <c r="U31" s="90" t="n">
        <v>29</v>
      </c>
      <c r="V31" s="46" t="s">
        <v>19</v>
      </c>
      <c r="W31" s="54"/>
      <c r="X31" s="61"/>
      <c r="Y31" s="61"/>
      <c r="Z31" s="44" t="s">
        <v>20</v>
      </c>
      <c r="AA31" s="49"/>
    </row>
    <row r="32" s="27" customFormat="true" ht="25.5" hidden="false" customHeight="true" outlineLevel="0" collapsed="false">
      <c r="A32" s="90" t="n">
        <v>30</v>
      </c>
      <c r="B32" s="46" t="s">
        <v>17</v>
      </c>
      <c r="C32" s="48" t="s">
        <v>91</v>
      </c>
      <c r="D32" s="44" t="s">
        <v>22</v>
      </c>
      <c r="E32" s="49"/>
      <c r="F32" s="46" t="s">
        <v>16</v>
      </c>
      <c r="G32" s="48" t="s">
        <v>159</v>
      </c>
      <c r="H32" s="44" t="s">
        <v>17</v>
      </c>
      <c r="I32" s="50" t="s">
        <v>403</v>
      </c>
      <c r="J32" s="90" t="n">
        <v>30</v>
      </c>
      <c r="K32" s="44" t="s">
        <v>18</v>
      </c>
      <c r="L32" s="49"/>
      <c r="M32" s="46" t="s">
        <v>21</v>
      </c>
      <c r="N32" s="54"/>
      <c r="O32" s="46" t="s">
        <v>19</v>
      </c>
      <c r="P32" s="54"/>
      <c r="Q32" s="46" t="s">
        <v>20</v>
      </c>
      <c r="R32" s="54"/>
      <c r="S32" s="44" t="s">
        <v>21</v>
      </c>
      <c r="T32" s="49"/>
      <c r="U32" s="90" t="n">
        <v>30</v>
      </c>
      <c r="V32" s="44" t="s">
        <v>22</v>
      </c>
      <c r="W32" s="49"/>
      <c r="X32" s="61"/>
      <c r="Y32" s="61"/>
      <c r="Z32" s="44" t="s">
        <v>16</v>
      </c>
      <c r="AA32" s="49"/>
    </row>
    <row r="33" s="27" customFormat="true" ht="25.5" hidden="false" customHeight="true" outlineLevel="0" collapsed="false">
      <c r="A33" s="90" t="n">
        <v>31</v>
      </c>
      <c r="B33" s="61"/>
      <c r="C33" s="61"/>
      <c r="D33" s="44" t="s">
        <v>18</v>
      </c>
      <c r="E33" s="49"/>
      <c r="F33" s="61"/>
      <c r="G33" s="61"/>
      <c r="H33" s="44" t="s">
        <v>19</v>
      </c>
      <c r="I33" s="50" t="s">
        <v>854</v>
      </c>
      <c r="J33" s="90" t="n">
        <v>31</v>
      </c>
      <c r="K33" s="46" t="s">
        <v>20</v>
      </c>
      <c r="L33" s="48" t="s">
        <v>69</v>
      </c>
      <c r="M33" s="61"/>
      <c r="N33" s="61"/>
      <c r="O33" s="44" t="s">
        <v>22</v>
      </c>
      <c r="P33" s="50" t="s">
        <v>664</v>
      </c>
      <c r="Q33" s="61"/>
      <c r="R33" s="61"/>
      <c r="S33" s="44" t="s">
        <v>17</v>
      </c>
      <c r="T33" s="49"/>
      <c r="U33" s="90" t="n">
        <v>31</v>
      </c>
      <c r="V33" s="44" t="s">
        <v>18</v>
      </c>
      <c r="W33" s="49"/>
      <c r="X33" s="61"/>
      <c r="Y33" s="61"/>
      <c r="Z33" s="44" t="s">
        <v>21</v>
      </c>
      <c r="AA33" s="49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611</v>
      </c>
      <c r="E34" s="80"/>
      <c r="F34" s="80" t="s">
        <v>612</v>
      </c>
      <c r="G34" s="80"/>
      <c r="H34" s="80" t="s">
        <v>613</v>
      </c>
      <c r="I34" s="80"/>
      <c r="J34" s="42"/>
      <c r="K34" s="62" t="s">
        <v>788</v>
      </c>
      <c r="L34" s="62"/>
      <c r="M34" s="80" t="s">
        <v>615</v>
      </c>
      <c r="N34" s="80"/>
      <c r="O34" s="80" t="s">
        <v>789</v>
      </c>
      <c r="P34" s="80"/>
      <c r="Q34" s="80" t="s">
        <v>615</v>
      </c>
      <c r="R34" s="80"/>
      <c r="S34" s="80" t="s">
        <v>611</v>
      </c>
      <c r="T34" s="80"/>
      <c r="U34" s="42"/>
      <c r="V34" s="80" t="s">
        <v>790</v>
      </c>
      <c r="W34" s="80"/>
      <c r="X34" s="80" t="s">
        <v>615</v>
      </c>
      <c r="Y34" s="80"/>
      <c r="Z34" s="80" t="s">
        <v>791</v>
      </c>
      <c r="AA34" s="80"/>
    </row>
    <row r="35" customFormat="false" ht="30" hidden="false" customHeight="true" outlineLevel="0" collapsed="false">
      <c r="B35" s="3"/>
      <c r="M35" s="7"/>
      <c r="N35" s="7"/>
      <c r="O35" s="7"/>
      <c r="R35" s="7"/>
      <c r="T35" s="7"/>
      <c r="X35" s="3"/>
      <c r="Z35" s="3"/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39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2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T8" activeCellId="0" sqref="T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855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856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91" customFormat="true" ht="23.25" hidden="false" customHeight="true" outlineLevel="0" collapsed="false">
      <c r="A3" s="62" t="n">
        <v>1</v>
      </c>
      <c r="B3" s="83" t="s">
        <v>16</v>
      </c>
      <c r="C3" s="45"/>
      <c r="D3" s="84" t="s">
        <v>17</v>
      </c>
      <c r="E3" s="47" t="s">
        <v>857</v>
      </c>
      <c r="F3" s="44" t="s">
        <v>18</v>
      </c>
      <c r="G3" s="51" t="s">
        <v>858</v>
      </c>
      <c r="H3" s="46" t="s">
        <v>16</v>
      </c>
      <c r="I3" s="47" t="s">
        <v>859</v>
      </c>
      <c r="J3" s="90" t="n">
        <v>1</v>
      </c>
      <c r="K3" s="44" t="s">
        <v>19</v>
      </c>
      <c r="L3" s="51" t="s">
        <v>452</v>
      </c>
      <c r="M3" s="84" t="s">
        <v>20</v>
      </c>
      <c r="N3" s="47" t="s">
        <v>860</v>
      </c>
      <c r="O3" s="84" t="s">
        <v>21</v>
      </c>
      <c r="P3" s="47" t="s">
        <v>861</v>
      </c>
      <c r="Q3" s="83" t="s">
        <v>22</v>
      </c>
      <c r="R3" s="51" t="s">
        <v>862</v>
      </c>
      <c r="S3" s="84" t="s">
        <v>20</v>
      </c>
      <c r="T3" s="47" t="s">
        <v>863</v>
      </c>
      <c r="U3" s="62" t="n">
        <v>1</v>
      </c>
      <c r="V3" s="83" t="s">
        <v>17</v>
      </c>
      <c r="W3" s="51" t="s">
        <v>34</v>
      </c>
      <c r="X3" s="44" t="s">
        <v>18</v>
      </c>
      <c r="Y3" s="45"/>
      <c r="Z3" s="83" t="s">
        <v>18</v>
      </c>
      <c r="AA3" s="45"/>
    </row>
    <row r="4" s="91" customFormat="true" ht="23.25" hidden="false" customHeight="true" outlineLevel="0" collapsed="false">
      <c r="A4" s="62" t="n">
        <v>2</v>
      </c>
      <c r="B4" s="83" t="s">
        <v>21</v>
      </c>
      <c r="C4" s="51" t="s">
        <v>864</v>
      </c>
      <c r="D4" s="84" t="s">
        <v>19</v>
      </c>
      <c r="E4" s="47" t="s">
        <v>797</v>
      </c>
      <c r="F4" s="46" t="s">
        <v>20</v>
      </c>
      <c r="G4" s="47" t="s">
        <v>865</v>
      </c>
      <c r="H4" s="46" t="s">
        <v>21</v>
      </c>
      <c r="I4" s="47" t="s">
        <v>866</v>
      </c>
      <c r="J4" s="90" t="n">
        <v>2</v>
      </c>
      <c r="K4" s="44" t="s">
        <v>22</v>
      </c>
      <c r="L4" s="45"/>
      <c r="M4" s="84" t="s">
        <v>16</v>
      </c>
      <c r="N4" s="78" t="s">
        <v>867</v>
      </c>
      <c r="O4" s="84" t="s">
        <v>17</v>
      </c>
      <c r="P4" s="78"/>
      <c r="Q4" s="83" t="s">
        <v>18</v>
      </c>
      <c r="R4" s="51" t="s">
        <v>868</v>
      </c>
      <c r="S4" s="84" t="s">
        <v>16</v>
      </c>
      <c r="T4" s="47" t="s">
        <v>869</v>
      </c>
      <c r="U4" s="62" t="n">
        <v>2</v>
      </c>
      <c r="V4" s="83" t="s">
        <v>19</v>
      </c>
      <c r="W4" s="45"/>
      <c r="X4" s="46" t="s">
        <v>20</v>
      </c>
      <c r="Y4" s="47" t="s">
        <v>870</v>
      </c>
      <c r="Z4" s="84" t="s">
        <v>20</v>
      </c>
      <c r="AA4" s="47" t="s">
        <v>871</v>
      </c>
    </row>
    <row r="5" s="91" customFormat="true" ht="23.25" hidden="false" customHeight="true" outlineLevel="0" collapsed="false">
      <c r="A5" s="62" t="n">
        <v>3</v>
      </c>
      <c r="B5" s="83" t="s">
        <v>17</v>
      </c>
      <c r="C5" s="51" t="s">
        <v>872</v>
      </c>
      <c r="D5" s="83" t="s">
        <v>22</v>
      </c>
      <c r="E5" s="51" t="s">
        <v>38</v>
      </c>
      <c r="F5" s="46" t="s">
        <v>16</v>
      </c>
      <c r="G5" s="78"/>
      <c r="H5" s="46" t="s">
        <v>17</v>
      </c>
      <c r="I5" s="47" t="s">
        <v>873</v>
      </c>
      <c r="J5" s="90" t="n">
        <v>3</v>
      </c>
      <c r="K5" s="44" t="s">
        <v>18</v>
      </c>
      <c r="L5" s="45"/>
      <c r="M5" s="84" t="s">
        <v>21</v>
      </c>
      <c r="N5" s="47" t="s">
        <v>874</v>
      </c>
      <c r="O5" s="84" t="s">
        <v>19</v>
      </c>
      <c r="P5" s="47" t="s">
        <v>875</v>
      </c>
      <c r="Q5" s="83" t="s">
        <v>20</v>
      </c>
      <c r="R5" s="51" t="s">
        <v>302</v>
      </c>
      <c r="S5" s="84" t="s">
        <v>21</v>
      </c>
      <c r="T5" s="47" t="s">
        <v>876</v>
      </c>
      <c r="U5" s="62" t="n">
        <v>3</v>
      </c>
      <c r="V5" s="83" t="s">
        <v>22</v>
      </c>
      <c r="W5" s="45"/>
      <c r="X5" s="46" t="s">
        <v>16</v>
      </c>
      <c r="Y5" s="78"/>
      <c r="Z5" s="84" t="s">
        <v>16</v>
      </c>
      <c r="AA5" s="78"/>
    </row>
    <row r="6" s="91" customFormat="true" ht="23.25" hidden="false" customHeight="true" outlineLevel="0" collapsed="false">
      <c r="A6" s="62" t="n">
        <v>4</v>
      </c>
      <c r="B6" s="83" t="s">
        <v>19</v>
      </c>
      <c r="C6" s="51" t="s">
        <v>414</v>
      </c>
      <c r="D6" s="83" t="s">
        <v>18</v>
      </c>
      <c r="E6" s="51" t="s">
        <v>43</v>
      </c>
      <c r="F6" s="46" t="s">
        <v>21</v>
      </c>
      <c r="G6" s="78"/>
      <c r="H6" s="46" t="s">
        <v>19</v>
      </c>
      <c r="I6" s="78"/>
      <c r="J6" s="90" t="n">
        <v>4</v>
      </c>
      <c r="K6" s="44" t="s">
        <v>20</v>
      </c>
      <c r="L6" s="45"/>
      <c r="M6" s="84" t="s">
        <v>17</v>
      </c>
      <c r="N6" s="47" t="s">
        <v>877</v>
      </c>
      <c r="O6" s="83" t="s">
        <v>22</v>
      </c>
      <c r="P6" s="51" t="s">
        <v>673</v>
      </c>
      <c r="Q6" s="84" t="s">
        <v>16</v>
      </c>
      <c r="R6" s="78"/>
      <c r="S6" s="83" t="s">
        <v>17</v>
      </c>
      <c r="T6" s="51" t="s">
        <v>878</v>
      </c>
      <c r="U6" s="62" t="n">
        <v>4</v>
      </c>
      <c r="V6" s="83" t="s">
        <v>18</v>
      </c>
      <c r="W6" s="45"/>
      <c r="X6" s="46" t="s">
        <v>21</v>
      </c>
      <c r="Y6" s="78"/>
      <c r="Z6" s="84" t="s">
        <v>21</v>
      </c>
      <c r="AA6" s="78"/>
    </row>
    <row r="7" s="91" customFormat="true" ht="23.25" hidden="false" customHeight="true" outlineLevel="0" collapsed="false">
      <c r="A7" s="62" t="n">
        <v>5</v>
      </c>
      <c r="B7" s="83" t="s">
        <v>22</v>
      </c>
      <c r="C7" s="45"/>
      <c r="D7" s="83" t="s">
        <v>20</v>
      </c>
      <c r="E7" s="51" t="s">
        <v>48</v>
      </c>
      <c r="F7" s="46" t="s">
        <v>17</v>
      </c>
      <c r="G7" s="47" t="s">
        <v>879</v>
      </c>
      <c r="H7" s="46" t="s">
        <v>22</v>
      </c>
      <c r="I7" s="47" t="s">
        <v>880</v>
      </c>
      <c r="J7" s="90" t="n">
        <v>5</v>
      </c>
      <c r="K7" s="44" t="s">
        <v>16</v>
      </c>
      <c r="L7" s="51" t="s">
        <v>468</v>
      </c>
      <c r="M7" s="84" t="s">
        <v>19</v>
      </c>
      <c r="N7" s="78"/>
      <c r="O7" s="83" t="s">
        <v>18</v>
      </c>
      <c r="P7" s="45"/>
      <c r="Q7" s="84" t="s">
        <v>21</v>
      </c>
      <c r="R7" s="47" t="s">
        <v>881</v>
      </c>
      <c r="S7" s="84" t="s">
        <v>19</v>
      </c>
      <c r="T7" s="78" t="s">
        <v>882</v>
      </c>
      <c r="U7" s="62" t="n">
        <v>5</v>
      </c>
      <c r="V7" s="83" t="s">
        <v>20</v>
      </c>
      <c r="W7" s="51" t="s">
        <v>883</v>
      </c>
      <c r="X7" s="46" t="s">
        <v>17</v>
      </c>
      <c r="Y7" s="47" t="s">
        <v>399</v>
      </c>
      <c r="Z7" s="84" t="s">
        <v>17</v>
      </c>
      <c r="AA7" s="78"/>
    </row>
    <row r="8" s="91" customFormat="true" ht="23.25" hidden="false" customHeight="true" outlineLevel="0" collapsed="false">
      <c r="A8" s="62" t="n">
        <v>6</v>
      </c>
      <c r="B8" s="83" t="s">
        <v>18</v>
      </c>
      <c r="C8" s="45"/>
      <c r="D8" s="83" t="s">
        <v>16</v>
      </c>
      <c r="E8" s="51" t="s">
        <v>156</v>
      </c>
      <c r="F8" s="46" t="s">
        <v>19</v>
      </c>
      <c r="G8" s="78"/>
      <c r="H8" s="44" t="s">
        <v>18</v>
      </c>
      <c r="I8" s="45"/>
      <c r="J8" s="90" t="n">
        <v>6</v>
      </c>
      <c r="K8" s="44" t="s">
        <v>21</v>
      </c>
      <c r="L8" s="51" t="s">
        <v>884</v>
      </c>
      <c r="M8" s="84" t="s">
        <v>22</v>
      </c>
      <c r="N8" s="47" t="s">
        <v>62</v>
      </c>
      <c r="O8" s="84" t="s">
        <v>20</v>
      </c>
      <c r="P8" s="47" t="s">
        <v>885</v>
      </c>
      <c r="Q8" s="84" t="s">
        <v>17</v>
      </c>
      <c r="R8" s="78"/>
      <c r="S8" s="84" t="s">
        <v>22</v>
      </c>
      <c r="T8" s="47" t="s">
        <v>886</v>
      </c>
      <c r="U8" s="62" t="n">
        <v>6</v>
      </c>
      <c r="V8" s="83" t="s">
        <v>16</v>
      </c>
      <c r="W8" s="51" t="s">
        <v>887</v>
      </c>
      <c r="X8" s="46" t="s">
        <v>19</v>
      </c>
      <c r="Y8" s="78"/>
      <c r="Z8" s="84" t="s">
        <v>19</v>
      </c>
      <c r="AA8" s="78"/>
    </row>
    <row r="9" s="91" customFormat="true" ht="23.25" hidden="false" customHeight="true" outlineLevel="0" collapsed="false">
      <c r="A9" s="62" t="n">
        <v>7</v>
      </c>
      <c r="B9" s="83" t="s">
        <v>20</v>
      </c>
      <c r="C9" s="51" t="s">
        <v>888</v>
      </c>
      <c r="D9" s="84" t="s">
        <v>21</v>
      </c>
      <c r="E9" s="47" t="s">
        <v>889</v>
      </c>
      <c r="F9" s="44" t="s">
        <v>22</v>
      </c>
      <c r="G9" s="45"/>
      <c r="H9" s="44" t="s">
        <v>20</v>
      </c>
      <c r="I9" s="51" t="s">
        <v>890</v>
      </c>
      <c r="J9" s="90" t="n">
        <v>7</v>
      </c>
      <c r="K9" s="44" t="s">
        <v>17</v>
      </c>
      <c r="L9" s="45"/>
      <c r="M9" s="83" t="s">
        <v>18</v>
      </c>
      <c r="N9" s="51" t="s">
        <v>627</v>
      </c>
      <c r="O9" s="84" t="s">
        <v>16</v>
      </c>
      <c r="P9" s="47" t="s">
        <v>682</v>
      </c>
      <c r="Q9" s="84" t="s">
        <v>19</v>
      </c>
      <c r="R9" s="78" t="s">
        <v>891</v>
      </c>
      <c r="S9" s="83" t="s">
        <v>18</v>
      </c>
      <c r="T9" s="45"/>
      <c r="U9" s="62" t="n">
        <v>7</v>
      </c>
      <c r="V9" s="84" t="s">
        <v>21</v>
      </c>
      <c r="W9" s="47" t="s">
        <v>892</v>
      </c>
      <c r="X9" s="46" t="s">
        <v>22</v>
      </c>
      <c r="Y9" s="47" t="s">
        <v>473</v>
      </c>
      <c r="Z9" s="83" t="s">
        <v>22</v>
      </c>
      <c r="AA9" s="45"/>
    </row>
    <row r="10" s="91" customFormat="true" ht="23.25" hidden="false" customHeight="true" outlineLevel="0" collapsed="false">
      <c r="A10" s="62" t="n">
        <v>8</v>
      </c>
      <c r="B10" s="84" t="s">
        <v>16</v>
      </c>
      <c r="C10" s="47" t="s">
        <v>893</v>
      </c>
      <c r="D10" s="84" t="s">
        <v>17</v>
      </c>
      <c r="E10" s="47" t="s">
        <v>712</v>
      </c>
      <c r="F10" s="44" t="s">
        <v>18</v>
      </c>
      <c r="G10" s="45"/>
      <c r="H10" s="46" t="s">
        <v>16</v>
      </c>
      <c r="I10" s="78"/>
      <c r="J10" s="90" t="n">
        <v>8</v>
      </c>
      <c r="K10" s="44" t="s">
        <v>19</v>
      </c>
      <c r="L10" s="45"/>
      <c r="M10" s="83" t="s">
        <v>20</v>
      </c>
      <c r="N10" s="51" t="s">
        <v>894</v>
      </c>
      <c r="O10" s="84" t="s">
        <v>21</v>
      </c>
      <c r="P10" s="78"/>
      <c r="Q10" s="83" t="s">
        <v>22</v>
      </c>
      <c r="R10" s="51" t="s">
        <v>114</v>
      </c>
      <c r="S10" s="84" t="s">
        <v>20</v>
      </c>
      <c r="T10" s="47" t="s">
        <v>211</v>
      </c>
      <c r="U10" s="62" t="n">
        <v>8</v>
      </c>
      <c r="V10" s="84" t="s">
        <v>17</v>
      </c>
      <c r="W10" s="78" t="s">
        <v>895</v>
      </c>
      <c r="X10" s="44" t="s">
        <v>18</v>
      </c>
      <c r="Y10" s="45"/>
      <c r="Z10" s="83" t="s">
        <v>18</v>
      </c>
      <c r="AA10" s="45"/>
    </row>
    <row r="11" s="91" customFormat="true" ht="23.25" hidden="false" customHeight="true" outlineLevel="0" collapsed="false">
      <c r="A11" s="62" t="n">
        <v>9</v>
      </c>
      <c r="B11" s="84" t="s">
        <v>21</v>
      </c>
      <c r="C11" s="47" t="s">
        <v>896</v>
      </c>
      <c r="D11" s="84" t="s">
        <v>19</v>
      </c>
      <c r="E11" s="47" t="s">
        <v>712</v>
      </c>
      <c r="F11" s="46" t="s">
        <v>20</v>
      </c>
      <c r="G11" s="47" t="s">
        <v>897</v>
      </c>
      <c r="H11" s="46" t="s">
        <v>21</v>
      </c>
      <c r="I11" s="47" t="s">
        <v>898</v>
      </c>
      <c r="J11" s="90" t="n">
        <v>9</v>
      </c>
      <c r="K11" s="44" t="s">
        <v>22</v>
      </c>
      <c r="L11" s="51" t="s">
        <v>899</v>
      </c>
      <c r="M11" s="84" t="s">
        <v>16</v>
      </c>
      <c r="N11" s="85" t="s">
        <v>900</v>
      </c>
      <c r="O11" s="84" t="s">
        <v>17</v>
      </c>
      <c r="P11" s="47" t="s">
        <v>901</v>
      </c>
      <c r="Q11" s="83" t="s">
        <v>18</v>
      </c>
      <c r="R11" s="45"/>
      <c r="S11" s="84" t="s">
        <v>16</v>
      </c>
      <c r="T11" s="78" t="s">
        <v>902</v>
      </c>
      <c r="U11" s="62" t="n">
        <v>9</v>
      </c>
      <c r="V11" s="84" t="s">
        <v>19</v>
      </c>
      <c r="W11" s="47" t="s">
        <v>903</v>
      </c>
      <c r="X11" s="44" t="s">
        <v>20</v>
      </c>
      <c r="Y11" s="51" t="s">
        <v>904</v>
      </c>
      <c r="Z11" s="84" t="s">
        <v>20</v>
      </c>
      <c r="AA11" s="47" t="s">
        <v>211</v>
      </c>
    </row>
    <row r="12" s="91" customFormat="true" ht="23.25" hidden="false" customHeight="true" outlineLevel="0" collapsed="false">
      <c r="A12" s="62" t="n">
        <v>10</v>
      </c>
      <c r="B12" s="84" t="s">
        <v>17</v>
      </c>
      <c r="C12" s="47" t="s">
        <v>905</v>
      </c>
      <c r="D12" s="84" t="s">
        <v>22</v>
      </c>
      <c r="E12" s="47" t="s">
        <v>906</v>
      </c>
      <c r="F12" s="46" t="s">
        <v>16</v>
      </c>
      <c r="G12" s="47" t="s">
        <v>342</v>
      </c>
      <c r="H12" s="46" t="s">
        <v>17</v>
      </c>
      <c r="I12" s="47" t="s">
        <v>907</v>
      </c>
      <c r="J12" s="90" t="n">
        <v>10</v>
      </c>
      <c r="K12" s="44" t="s">
        <v>18</v>
      </c>
      <c r="L12" s="51" t="s">
        <v>908</v>
      </c>
      <c r="M12" s="84" t="s">
        <v>21</v>
      </c>
      <c r="N12" s="78"/>
      <c r="O12" s="84" t="s">
        <v>19</v>
      </c>
      <c r="P12" s="47" t="s">
        <v>335</v>
      </c>
      <c r="Q12" s="84" t="s">
        <v>20</v>
      </c>
      <c r="R12" s="47" t="s">
        <v>909</v>
      </c>
      <c r="S12" s="84" t="s">
        <v>21</v>
      </c>
      <c r="T12" s="78" t="s">
        <v>910</v>
      </c>
      <c r="U12" s="62" t="n">
        <v>10</v>
      </c>
      <c r="V12" s="83" t="s">
        <v>22</v>
      </c>
      <c r="W12" s="51" t="s">
        <v>128</v>
      </c>
      <c r="X12" s="46" t="s">
        <v>16</v>
      </c>
      <c r="Y12" s="78"/>
      <c r="Z12" s="84" t="s">
        <v>16</v>
      </c>
      <c r="AA12" s="47" t="s">
        <v>911</v>
      </c>
    </row>
    <row r="13" s="91" customFormat="true" ht="23.25" hidden="false" customHeight="true" outlineLevel="0" collapsed="false">
      <c r="A13" s="62" t="n">
        <v>11</v>
      </c>
      <c r="B13" s="84" t="s">
        <v>19</v>
      </c>
      <c r="C13" s="47" t="s">
        <v>912</v>
      </c>
      <c r="D13" s="83" t="s">
        <v>18</v>
      </c>
      <c r="E13" s="45"/>
      <c r="F13" s="46" t="s">
        <v>21</v>
      </c>
      <c r="G13" s="47" t="s">
        <v>342</v>
      </c>
      <c r="H13" s="46" t="s">
        <v>19</v>
      </c>
      <c r="I13" s="47" t="s">
        <v>913</v>
      </c>
      <c r="J13" s="90" t="n">
        <v>11</v>
      </c>
      <c r="K13" s="44" t="s">
        <v>20</v>
      </c>
      <c r="L13" s="51" t="s">
        <v>914</v>
      </c>
      <c r="M13" s="84" t="s">
        <v>17</v>
      </c>
      <c r="N13" s="78"/>
      <c r="O13" s="83" t="s">
        <v>22</v>
      </c>
      <c r="P13" s="51" t="s">
        <v>915</v>
      </c>
      <c r="Q13" s="84" t="s">
        <v>16</v>
      </c>
      <c r="R13" s="47" t="s">
        <v>916</v>
      </c>
      <c r="S13" s="84" t="s">
        <v>17</v>
      </c>
      <c r="T13" s="78" t="s">
        <v>910</v>
      </c>
      <c r="U13" s="62" t="n">
        <v>11</v>
      </c>
      <c r="V13" s="83" t="s">
        <v>18</v>
      </c>
      <c r="W13" s="45"/>
      <c r="X13" s="44" t="s">
        <v>21</v>
      </c>
      <c r="Y13" s="51" t="s">
        <v>85</v>
      </c>
      <c r="Z13" s="84" t="s">
        <v>21</v>
      </c>
      <c r="AA13" s="47" t="s">
        <v>917</v>
      </c>
    </row>
    <row r="14" s="91" customFormat="true" ht="23.25" hidden="false" customHeight="true" outlineLevel="0" collapsed="false">
      <c r="A14" s="62" t="n">
        <v>12</v>
      </c>
      <c r="B14" s="83" t="s">
        <v>22</v>
      </c>
      <c r="C14" s="45"/>
      <c r="D14" s="83" t="s">
        <v>20</v>
      </c>
      <c r="E14" s="51" t="s">
        <v>918</v>
      </c>
      <c r="F14" s="46" t="s">
        <v>17</v>
      </c>
      <c r="G14" s="47" t="s">
        <v>497</v>
      </c>
      <c r="H14" s="44" t="s">
        <v>22</v>
      </c>
      <c r="I14" s="51" t="s">
        <v>57</v>
      </c>
      <c r="J14" s="90" t="n">
        <v>12</v>
      </c>
      <c r="K14" s="44" t="s">
        <v>16</v>
      </c>
      <c r="L14" s="45"/>
      <c r="M14" s="84" t="s">
        <v>19</v>
      </c>
      <c r="N14" s="78"/>
      <c r="O14" s="83" t="s">
        <v>18</v>
      </c>
      <c r="P14" s="51" t="s">
        <v>778</v>
      </c>
      <c r="Q14" s="84" t="s">
        <v>21</v>
      </c>
      <c r="R14" s="47" t="s">
        <v>919</v>
      </c>
      <c r="S14" s="84" t="s">
        <v>19</v>
      </c>
      <c r="T14" s="78" t="s">
        <v>910</v>
      </c>
      <c r="U14" s="62" t="n">
        <v>12</v>
      </c>
      <c r="V14" s="83" t="s">
        <v>20</v>
      </c>
      <c r="W14" s="51" t="s">
        <v>920</v>
      </c>
      <c r="X14" s="46" t="s">
        <v>17</v>
      </c>
      <c r="Y14" s="47" t="s">
        <v>921</v>
      </c>
      <c r="Z14" s="84" t="s">
        <v>17</v>
      </c>
      <c r="AA14" s="47" t="s">
        <v>922</v>
      </c>
    </row>
    <row r="15" s="91" customFormat="true" ht="23.25" hidden="false" customHeight="true" outlineLevel="0" collapsed="false">
      <c r="A15" s="62" t="n">
        <v>13</v>
      </c>
      <c r="B15" s="83" t="s">
        <v>18</v>
      </c>
      <c r="C15" s="45"/>
      <c r="D15" s="84" t="s">
        <v>16</v>
      </c>
      <c r="E15" s="47" t="s">
        <v>923</v>
      </c>
      <c r="F15" s="46" t="s">
        <v>19</v>
      </c>
      <c r="G15" s="47" t="s">
        <v>497</v>
      </c>
      <c r="H15" s="44" t="s">
        <v>18</v>
      </c>
      <c r="I15" s="45"/>
      <c r="J15" s="90" t="n">
        <v>13</v>
      </c>
      <c r="K15" s="44" t="s">
        <v>21</v>
      </c>
      <c r="L15" s="45"/>
      <c r="M15" s="83" t="s">
        <v>22</v>
      </c>
      <c r="N15" s="45"/>
      <c r="O15" s="83" t="s">
        <v>20</v>
      </c>
      <c r="P15" s="51" t="s">
        <v>63</v>
      </c>
      <c r="Q15" s="84" t="s">
        <v>17</v>
      </c>
      <c r="R15" s="47" t="s">
        <v>494</v>
      </c>
      <c r="S15" s="83" t="s">
        <v>22</v>
      </c>
      <c r="T15" s="51" t="s">
        <v>673</v>
      </c>
      <c r="U15" s="62" t="n">
        <v>13</v>
      </c>
      <c r="V15" s="84" t="s">
        <v>16</v>
      </c>
      <c r="W15" s="78" t="s">
        <v>924</v>
      </c>
      <c r="X15" s="46" t="s">
        <v>19</v>
      </c>
      <c r="Y15" s="47" t="s">
        <v>93</v>
      </c>
      <c r="Z15" s="84" t="s">
        <v>19</v>
      </c>
      <c r="AA15" s="47" t="s">
        <v>925</v>
      </c>
    </row>
    <row r="16" s="91" customFormat="true" ht="23.25" hidden="false" customHeight="true" outlineLevel="0" collapsed="false">
      <c r="A16" s="62" t="n">
        <v>14</v>
      </c>
      <c r="B16" s="84" t="s">
        <v>20</v>
      </c>
      <c r="C16" s="47" t="s">
        <v>926</v>
      </c>
      <c r="D16" s="84" t="s">
        <v>21</v>
      </c>
      <c r="E16" s="47" t="s">
        <v>927</v>
      </c>
      <c r="F16" s="44" t="s">
        <v>22</v>
      </c>
      <c r="G16" s="51" t="s">
        <v>342</v>
      </c>
      <c r="H16" s="46" t="s">
        <v>20</v>
      </c>
      <c r="I16" s="47" t="s">
        <v>928</v>
      </c>
      <c r="J16" s="90" t="n">
        <v>14</v>
      </c>
      <c r="K16" s="44" t="s">
        <v>17</v>
      </c>
      <c r="L16" s="45"/>
      <c r="M16" s="83" t="s">
        <v>18</v>
      </c>
      <c r="N16" s="45"/>
      <c r="O16" s="84" t="s">
        <v>16</v>
      </c>
      <c r="P16" s="47" t="s">
        <v>929</v>
      </c>
      <c r="Q16" s="84" t="s">
        <v>19</v>
      </c>
      <c r="R16" s="78" t="s">
        <v>930</v>
      </c>
      <c r="S16" s="83" t="s">
        <v>18</v>
      </c>
      <c r="T16" s="45"/>
      <c r="U16" s="62" t="n">
        <v>14</v>
      </c>
      <c r="V16" s="84" t="s">
        <v>21</v>
      </c>
      <c r="W16" s="47" t="s">
        <v>931</v>
      </c>
      <c r="X16" s="44" t="s">
        <v>22</v>
      </c>
      <c r="Y16" s="51" t="s">
        <v>546</v>
      </c>
      <c r="Z16" s="83" t="s">
        <v>22</v>
      </c>
      <c r="AA16" s="45"/>
    </row>
    <row r="17" s="91" customFormat="true" ht="23.25" hidden="false" customHeight="true" outlineLevel="0" collapsed="false">
      <c r="A17" s="62" t="n">
        <v>15</v>
      </c>
      <c r="B17" s="84" t="s">
        <v>16</v>
      </c>
      <c r="C17" s="47" t="s">
        <v>932</v>
      </c>
      <c r="D17" s="84" t="s">
        <v>17</v>
      </c>
      <c r="E17" s="47" t="s">
        <v>933</v>
      </c>
      <c r="F17" s="44" t="s">
        <v>18</v>
      </c>
      <c r="G17" s="45"/>
      <c r="H17" s="46" t="s">
        <v>16</v>
      </c>
      <c r="I17" s="47" t="s">
        <v>821</v>
      </c>
      <c r="J17" s="90" t="n">
        <v>15</v>
      </c>
      <c r="K17" s="44" t="s">
        <v>19</v>
      </c>
      <c r="L17" s="45"/>
      <c r="M17" s="83" t="s">
        <v>20</v>
      </c>
      <c r="N17" s="51" t="s">
        <v>112</v>
      </c>
      <c r="O17" s="84" t="s">
        <v>21</v>
      </c>
      <c r="P17" s="78" t="s">
        <v>934</v>
      </c>
      <c r="Q17" s="83" t="s">
        <v>22</v>
      </c>
      <c r="R17" s="45"/>
      <c r="S17" s="84" t="s">
        <v>20</v>
      </c>
      <c r="T17" s="78" t="s">
        <v>910</v>
      </c>
      <c r="U17" s="62" t="n">
        <v>15</v>
      </c>
      <c r="V17" s="84" t="s">
        <v>17</v>
      </c>
      <c r="W17" s="47" t="s">
        <v>935</v>
      </c>
      <c r="X17" s="44" t="s">
        <v>18</v>
      </c>
      <c r="Y17" s="51" t="s">
        <v>523</v>
      </c>
      <c r="Z17" s="84" t="s">
        <v>18</v>
      </c>
      <c r="AA17" s="47" t="s">
        <v>936</v>
      </c>
    </row>
    <row r="18" s="91" customFormat="true" ht="23.25" hidden="false" customHeight="true" outlineLevel="0" collapsed="false">
      <c r="A18" s="62" t="n">
        <v>16</v>
      </c>
      <c r="B18" s="84" t="s">
        <v>21</v>
      </c>
      <c r="C18" s="47" t="s">
        <v>937</v>
      </c>
      <c r="D18" s="84" t="s">
        <v>19</v>
      </c>
      <c r="E18" s="47" t="s">
        <v>938</v>
      </c>
      <c r="F18" s="46" t="s">
        <v>20</v>
      </c>
      <c r="G18" s="47" t="s">
        <v>939</v>
      </c>
      <c r="H18" s="46" t="s">
        <v>21</v>
      </c>
      <c r="I18" s="47" t="s">
        <v>940</v>
      </c>
      <c r="J18" s="90" t="n">
        <v>16</v>
      </c>
      <c r="K18" s="44" t="s">
        <v>22</v>
      </c>
      <c r="L18" s="45"/>
      <c r="M18" s="84" t="s">
        <v>16</v>
      </c>
      <c r="N18" s="47" t="s">
        <v>481</v>
      </c>
      <c r="O18" s="84" t="s">
        <v>17</v>
      </c>
      <c r="P18" s="47" t="s">
        <v>356</v>
      </c>
      <c r="Q18" s="83" t="s">
        <v>18</v>
      </c>
      <c r="R18" s="51" t="s">
        <v>523</v>
      </c>
      <c r="S18" s="84" t="s">
        <v>16</v>
      </c>
      <c r="T18" s="47" t="s">
        <v>941</v>
      </c>
      <c r="U18" s="62" t="n">
        <v>16</v>
      </c>
      <c r="V18" s="84" t="s">
        <v>19</v>
      </c>
      <c r="W18" s="47" t="s">
        <v>942</v>
      </c>
      <c r="X18" s="46" t="s">
        <v>20</v>
      </c>
      <c r="Y18" s="47" t="s">
        <v>943</v>
      </c>
      <c r="Z18" s="84" t="s">
        <v>20</v>
      </c>
      <c r="AA18" s="47" t="s">
        <v>944</v>
      </c>
    </row>
    <row r="19" s="91" customFormat="true" ht="23.25" hidden="false" customHeight="true" outlineLevel="0" collapsed="false">
      <c r="A19" s="62" t="n">
        <v>17</v>
      </c>
      <c r="B19" s="84" t="s">
        <v>17</v>
      </c>
      <c r="C19" s="47" t="s">
        <v>945</v>
      </c>
      <c r="D19" s="83" t="s">
        <v>22</v>
      </c>
      <c r="E19" s="51" t="s">
        <v>125</v>
      </c>
      <c r="F19" s="46" t="s">
        <v>16</v>
      </c>
      <c r="G19" s="47" t="s">
        <v>521</v>
      </c>
      <c r="H19" s="46" t="s">
        <v>17</v>
      </c>
      <c r="I19" s="47" t="s">
        <v>946</v>
      </c>
      <c r="J19" s="90" t="n">
        <v>17</v>
      </c>
      <c r="K19" s="44" t="s">
        <v>18</v>
      </c>
      <c r="L19" s="51" t="s">
        <v>947</v>
      </c>
      <c r="M19" s="84" t="s">
        <v>21</v>
      </c>
      <c r="N19" s="47" t="s">
        <v>948</v>
      </c>
      <c r="O19" s="84" t="s">
        <v>19</v>
      </c>
      <c r="P19" s="47" t="s">
        <v>949</v>
      </c>
      <c r="Q19" s="84" t="s">
        <v>20</v>
      </c>
      <c r="R19" s="78" t="s">
        <v>950</v>
      </c>
      <c r="S19" s="84" t="s">
        <v>21</v>
      </c>
      <c r="T19" s="47" t="s">
        <v>640</v>
      </c>
      <c r="U19" s="62" t="n">
        <v>17</v>
      </c>
      <c r="V19" s="83" t="s">
        <v>22</v>
      </c>
      <c r="W19" s="51" t="s">
        <v>951</v>
      </c>
      <c r="X19" s="46" t="s">
        <v>16</v>
      </c>
      <c r="Y19" s="47" t="s">
        <v>652</v>
      </c>
      <c r="Z19" s="83" t="s">
        <v>16</v>
      </c>
      <c r="AA19" s="51" t="s">
        <v>952</v>
      </c>
    </row>
    <row r="20" s="91" customFormat="true" ht="23.25" hidden="false" customHeight="true" outlineLevel="0" collapsed="false">
      <c r="A20" s="62" t="n">
        <v>18</v>
      </c>
      <c r="B20" s="84" t="s">
        <v>19</v>
      </c>
      <c r="C20" s="47" t="s">
        <v>953</v>
      </c>
      <c r="D20" s="83" t="s">
        <v>18</v>
      </c>
      <c r="E20" s="45"/>
      <c r="F20" s="46" t="s">
        <v>21</v>
      </c>
      <c r="G20" s="78"/>
      <c r="H20" s="46" t="s">
        <v>19</v>
      </c>
      <c r="I20" s="47" t="s">
        <v>954</v>
      </c>
      <c r="J20" s="90" t="n">
        <v>18</v>
      </c>
      <c r="K20" s="44" t="s">
        <v>20</v>
      </c>
      <c r="L20" s="51" t="s">
        <v>955</v>
      </c>
      <c r="M20" s="84" t="s">
        <v>17</v>
      </c>
      <c r="N20" s="47" t="s">
        <v>956</v>
      </c>
      <c r="O20" s="83" t="s">
        <v>22</v>
      </c>
      <c r="P20" s="45"/>
      <c r="Q20" s="84" t="s">
        <v>16</v>
      </c>
      <c r="R20" s="78" t="s">
        <v>957</v>
      </c>
      <c r="S20" s="84" t="s">
        <v>17</v>
      </c>
      <c r="T20" s="47" t="s">
        <v>958</v>
      </c>
      <c r="U20" s="62" t="n">
        <v>18</v>
      </c>
      <c r="V20" s="83" t="s">
        <v>18</v>
      </c>
      <c r="W20" s="45"/>
      <c r="X20" s="46" t="s">
        <v>21</v>
      </c>
      <c r="Y20" s="78"/>
      <c r="Z20" s="84" t="s">
        <v>21</v>
      </c>
      <c r="AA20" s="78"/>
    </row>
    <row r="21" s="91" customFormat="true" ht="23.25" hidden="false" customHeight="true" outlineLevel="0" collapsed="false">
      <c r="A21" s="62" t="n">
        <v>19</v>
      </c>
      <c r="B21" s="83" t="s">
        <v>22</v>
      </c>
      <c r="C21" s="45"/>
      <c r="D21" s="84" t="s">
        <v>20</v>
      </c>
      <c r="E21" s="47" t="s">
        <v>959</v>
      </c>
      <c r="F21" s="46" t="s">
        <v>17</v>
      </c>
      <c r="G21" s="47" t="s">
        <v>286</v>
      </c>
      <c r="H21" s="44" t="s">
        <v>22</v>
      </c>
      <c r="I21" s="45"/>
      <c r="J21" s="90" t="n">
        <v>19</v>
      </c>
      <c r="K21" s="44" t="s">
        <v>16</v>
      </c>
      <c r="L21" s="45"/>
      <c r="M21" s="84" t="s">
        <v>19</v>
      </c>
      <c r="N21" s="47" t="s">
        <v>960</v>
      </c>
      <c r="O21" s="83" t="s">
        <v>18</v>
      </c>
      <c r="P21" s="51" t="s">
        <v>523</v>
      </c>
      <c r="Q21" s="84" t="s">
        <v>21</v>
      </c>
      <c r="R21" s="78"/>
      <c r="S21" s="84" t="s">
        <v>19</v>
      </c>
      <c r="T21" s="47" t="s">
        <v>961</v>
      </c>
      <c r="U21" s="62" t="n">
        <v>19</v>
      </c>
      <c r="V21" s="84" t="s">
        <v>20</v>
      </c>
      <c r="W21" s="47" t="s">
        <v>962</v>
      </c>
      <c r="X21" s="46" t="s">
        <v>17</v>
      </c>
      <c r="Y21" s="78" t="s">
        <v>963</v>
      </c>
      <c r="Z21" s="84" t="s">
        <v>17</v>
      </c>
      <c r="AA21" s="47" t="s">
        <v>964</v>
      </c>
    </row>
    <row r="22" s="91" customFormat="true" ht="23.25" hidden="false" customHeight="true" outlineLevel="0" collapsed="false">
      <c r="A22" s="62" t="n">
        <v>20</v>
      </c>
      <c r="B22" s="84" t="s">
        <v>18</v>
      </c>
      <c r="C22" s="47" t="s">
        <v>728</v>
      </c>
      <c r="D22" s="84" t="s">
        <v>16</v>
      </c>
      <c r="E22" s="47" t="s">
        <v>965</v>
      </c>
      <c r="F22" s="46" t="s">
        <v>19</v>
      </c>
      <c r="G22" s="47" t="s">
        <v>966</v>
      </c>
      <c r="H22" s="44" t="s">
        <v>18</v>
      </c>
      <c r="I22" s="51" t="s">
        <v>731</v>
      </c>
      <c r="J22" s="90" t="n">
        <v>20</v>
      </c>
      <c r="K22" s="44" t="s">
        <v>21</v>
      </c>
      <c r="L22" s="51" t="s">
        <v>967</v>
      </c>
      <c r="M22" s="84" t="s">
        <v>22</v>
      </c>
      <c r="N22" s="47" t="s">
        <v>968</v>
      </c>
      <c r="O22" s="84" t="s">
        <v>20</v>
      </c>
      <c r="P22" s="47" t="s">
        <v>969</v>
      </c>
      <c r="Q22" s="84" t="s">
        <v>17</v>
      </c>
      <c r="R22" s="47" t="s">
        <v>970</v>
      </c>
      <c r="S22" s="83" t="s">
        <v>22</v>
      </c>
      <c r="T22" s="51" t="s">
        <v>582</v>
      </c>
      <c r="U22" s="62" t="n">
        <v>20</v>
      </c>
      <c r="V22" s="84" t="s">
        <v>16</v>
      </c>
      <c r="W22" s="78"/>
      <c r="X22" s="46" t="s">
        <v>19</v>
      </c>
      <c r="Y22" s="78" t="s">
        <v>971</v>
      </c>
      <c r="Z22" s="83" t="s">
        <v>19</v>
      </c>
      <c r="AA22" s="51" t="s">
        <v>972</v>
      </c>
    </row>
    <row r="23" s="91" customFormat="true" ht="23.25" hidden="false" customHeight="true" outlineLevel="0" collapsed="false">
      <c r="A23" s="62" t="n">
        <v>21</v>
      </c>
      <c r="B23" s="83" t="s">
        <v>20</v>
      </c>
      <c r="C23" s="51" t="s">
        <v>973</v>
      </c>
      <c r="D23" s="84" t="s">
        <v>21</v>
      </c>
      <c r="E23" s="47" t="s">
        <v>974</v>
      </c>
      <c r="F23" s="44" t="s">
        <v>22</v>
      </c>
      <c r="G23" s="51" t="s">
        <v>179</v>
      </c>
      <c r="H23" s="44" t="s">
        <v>20</v>
      </c>
      <c r="I23" s="51" t="s">
        <v>975</v>
      </c>
      <c r="J23" s="90" t="n">
        <v>21</v>
      </c>
      <c r="K23" s="44" t="s">
        <v>17</v>
      </c>
      <c r="L23" s="45" t="s">
        <v>976</v>
      </c>
      <c r="M23" s="83" t="s">
        <v>18</v>
      </c>
      <c r="N23" s="51" t="s">
        <v>523</v>
      </c>
      <c r="O23" s="84" t="s">
        <v>16</v>
      </c>
      <c r="P23" s="78"/>
      <c r="Q23" s="84" t="s">
        <v>19</v>
      </c>
      <c r="R23" s="78"/>
      <c r="S23" s="83" t="s">
        <v>18</v>
      </c>
      <c r="T23" s="51" t="s">
        <v>523</v>
      </c>
      <c r="U23" s="62" t="n">
        <v>21</v>
      </c>
      <c r="V23" s="84" t="s">
        <v>21</v>
      </c>
      <c r="W23" s="47" t="s">
        <v>49</v>
      </c>
      <c r="X23" s="44" t="s">
        <v>22</v>
      </c>
      <c r="Y23" s="45"/>
      <c r="Z23" s="83" t="s">
        <v>22</v>
      </c>
      <c r="AA23" s="45"/>
    </row>
    <row r="24" s="91" customFormat="true" ht="23.25" hidden="false" customHeight="true" outlineLevel="0" collapsed="false">
      <c r="A24" s="62" t="n">
        <v>22</v>
      </c>
      <c r="B24" s="84" t="s">
        <v>16</v>
      </c>
      <c r="C24" s="47" t="s">
        <v>977</v>
      </c>
      <c r="D24" s="84" t="s">
        <v>17</v>
      </c>
      <c r="E24" s="47" t="s">
        <v>344</v>
      </c>
      <c r="F24" s="44" t="s">
        <v>18</v>
      </c>
      <c r="G24" s="45"/>
      <c r="H24" s="44" t="s">
        <v>16</v>
      </c>
      <c r="I24" s="51" t="s">
        <v>288</v>
      </c>
      <c r="J24" s="90" t="n">
        <v>22</v>
      </c>
      <c r="K24" s="44" t="s">
        <v>19</v>
      </c>
      <c r="L24" s="45" t="s">
        <v>976</v>
      </c>
      <c r="M24" s="83" t="s">
        <v>20</v>
      </c>
      <c r="N24" s="51" t="s">
        <v>978</v>
      </c>
      <c r="O24" s="84" t="s">
        <v>21</v>
      </c>
      <c r="P24" s="47" t="s">
        <v>979</v>
      </c>
      <c r="Q24" s="83" t="s">
        <v>22</v>
      </c>
      <c r="R24" s="51" t="s">
        <v>673</v>
      </c>
      <c r="S24" s="83" t="s">
        <v>20</v>
      </c>
      <c r="T24" s="51" t="s">
        <v>980</v>
      </c>
      <c r="U24" s="62" t="n">
        <v>22</v>
      </c>
      <c r="V24" s="84" t="s">
        <v>17</v>
      </c>
      <c r="W24" s="78"/>
      <c r="X24" s="44" t="s">
        <v>18</v>
      </c>
      <c r="Y24" s="51" t="s">
        <v>981</v>
      </c>
      <c r="Z24" s="83" t="s">
        <v>18</v>
      </c>
      <c r="AA24" s="45"/>
    </row>
    <row r="25" s="91" customFormat="true" ht="23.25" hidden="false" customHeight="true" outlineLevel="0" collapsed="false">
      <c r="A25" s="62" t="n">
        <v>23</v>
      </c>
      <c r="B25" s="84" t="s">
        <v>21</v>
      </c>
      <c r="C25" s="47" t="s">
        <v>982</v>
      </c>
      <c r="D25" s="84" t="s">
        <v>19</v>
      </c>
      <c r="E25" s="47" t="s">
        <v>291</v>
      </c>
      <c r="F25" s="46" t="s">
        <v>20</v>
      </c>
      <c r="G25" s="47" t="s">
        <v>211</v>
      </c>
      <c r="H25" s="44" t="s">
        <v>21</v>
      </c>
      <c r="I25" s="51" t="s">
        <v>288</v>
      </c>
      <c r="J25" s="90" t="n">
        <v>23</v>
      </c>
      <c r="K25" s="44" t="s">
        <v>22</v>
      </c>
      <c r="L25" s="45"/>
      <c r="M25" s="83" t="s">
        <v>16</v>
      </c>
      <c r="N25" s="51" t="s">
        <v>147</v>
      </c>
      <c r="O25" s="84" t="s">
        <v>17</v>
      </c>
      <c r="P25" s="78"/>
      <c r="Q25" s="83" t="s">
        <v>18</v>
      </c>
      <c r="R25" s="51" t="s">
        <v>151</v>
      </c>
      <c r="S25" s="83" t="s">
        <v>16</v>
      </c>
      <c r="T25" s="51" t="s">
        <v>152</v>
      </c>
      <c r="U25" s="62" t="n">
        <v>23</v>
      </c>
      <c r="V25" s="84" t="s">
        <v>19</v>
      </c>
      <c r="W25" s="78"/>
      <c r="X25" s="46" t="s">
        <v>20</v>
      </c>
      <c r="Y25" s="47" t="s">
        <v>211</v>
      </c>
      <c r="Z25" s="84" t="s">
        <v>20</v>
      </c>
      <c r="AA25" s="78"/>
    </row>
    <row r="26" s="91" customFormat="true" ht="23.25" hidden="false" customHeight="true" outlineLevel="0" collapsed="false">
      <c r="A26" s="62" t="n">
        <v>24</v>
      </c>
      <c r="B26" s="84" t="s">
        <v>17</v>
      </c>
      <c r="C26" s="47" t="s">
        <v>983</v>
      </c>
      <c r="D26" s="83" t="s">
        <v>22</v>
      </c>
      <c r="E26" s="45" t="s">
        <v>984</v>
      </c>
      <c r="F26" s="46" t="s">
        <v>16</v>
      </c>
      <c r="G26" s="78"/>
      <c r="H26" s="44" t="s">
        <v>17</v>
      </c>
      <c r="I26" s="51" t="s">
        <v>288</v>
      </c>
      <c r="J26" s="90" t="n">
        <v>24</v>
      </c>
      <c r="K26" s="44" t="s">
        <v>18</v>
      </c>
      <c r="L26" s="45"/>
      <c r="M26" s="84" t="s">
        <v>21</v>
      </c>
      <c r="N26" s="47" t="s">
        <v>211</v>
      </c>
      <c r="O26" s="84" t="s">
        <v>19</v>
      </c>
      <c r="P26" s="47" t="s">
        <v>985</v>
      </c>
      <c r="Q26" s="83" t="s">
        <v>20</v>
      </c>
      <c r="R26" s="51" t="s">
        <v>156</v>
      </c>
      <c r="S26" s="83" t="s">
        <v>21</v>
      </c>
      <c r="T26" s="45"/>
      <c r="U26" s="62" t="n">
        <v>24</v>
      </c>
      <c r="V26" s="83" t="s">
        <v>22</v>
      </c>
      <c r="W26" s="51" t="s">
        <v>673</v>
      </c>
      <c r="X26" s="46" t="s">
        <v>16</v>
      </c>
      <c r="Y26" s="78"/>
      <c r="Z26" s="84" t="s">
        <v>16</v>
      </c>
      <c r="AA26" s="47" t="s">
        <v>584</v>
      </c>
    </row>
    <row r="27" s="91" customFormat="true" ht="23.25" hidden="false" customHeight="true" outlineLevel="0" collapsed="false">
      <c r="A27" s="62" t="n">
        <v>25</v>
      </c>
      <c r="B27" s="84" t="s">
        <v>19</v>
      </c>
      <c r="C27" s="47" t="s">
        <v>986</v>
      </c>
      <c r="D27" s="83" t="s">
        <v>18</v>
      </c>
      <c r="E27" s="45"/>
      <c r="F27" s="46" t="s">
        <v>21</v>
      </c>
      <c r="G27" s="47" t="s">
        <v>987</v>
      </c>
      <c r="H27" s="44" t="s">
        <v>19</v>
      </c>
      <c r="I27" s="51" t="s">
        <v>288</v>
      </c>
      <c r="J27" s="90" t="n">
        <v>25</v>
      </c>
      <c r="K27" s="44" t="s">
        <v>20</v>
      </c>
      <c r="L27" s="92" t="s">
        <v>211</v>
      </c>
      <c r="M27" s="84" t="s">
        <v>17</v>
      </c>
      <c r="N27" s="78"/>
      <c r="O27" s="83" t="s">
        <v>22</v>
      </c>
      <c r="P27" s="51" t="s">
        <v>673</v>
      </c>
      <c r="Q27" s="84" t="s">
        <v>16</v>
      </c>
      <c r="R27" s="47" t="s">
        <v>988</v>
      </c>
      <c r="S27" s="83" t="s">
        <v>17</v>
      </c>
      <c r="T27" s="51" t="s">
        <v>989</v>
      </c>
      <c r="U27" s="62" t="n">
        <v>25</v>
      </c>
      <c r="V27" s="83" t="s">
        <v>18</v>
      </c>
      <c r="W27" s="51" t="s">
        <v>990</v>
      </c>
      <c r="X27" s="46" t="s">
        <v>21</v>
      </c>
      <c r="Y27" s="47" t="s">
        <v>49</v>
      </c>
      <c r="Z27" s="83" t="s">
        <v>21</v>
      </c>
      <c r="AA27" s="51" t="s">
        <v>991</v>
      </c>
    </row>
    <row r="28" s="91" customFormat="true" ht="23.25" hidden="false" customHeight="true" outlineLevel="0" collapsed="false">
      <c r="A28" s="62" t="n">
        <v>26</v>
      </c>
      <c r="B28" s="83" t="s">
        <v>22</v>
      </c>
      <c r="C28" s="45"/>
      <c r="D28" s="84" t="s">
        <v>20</v>
      </c>
      <c r="E28" s="47" t="s">
        <v>992</v>
      </c>
      <c r="F28" s="46" t="s">
        <v>17</v>
      </c>
      <c r="G28" s="47" t="s">
        <v>993</v>
      </c>
      <c r="H28" s="44" t="s">
        <v>22</v>
      </c>
      <c r="I28" s="51" t="s">
        <v>288</v>
      </c>
      <c r="J28" s="90" t="n">
        <v>26</v>
      </c>
      <c r="K28" s="44" t="s">
        <v>16</v>
      </c>
      <c r="L28" s="92"/>
      <c r="M28" s="84" t="s">
        <v>19</v>
      </c>
      <c r="N28" s="78"/>
      <c r="O28" s="83" t="s">
        <v>18</v>
      </c>
      <c r="P28" s="51" t="s">
        <v>769</v>
      </c>
      <c r="Q28" s="84" t="s">
        <v>21</v>
      </c>
      <c r="R28" s="78" t="s">
        <v>994</v>
      </c>
      <c r="S28" s="83" t="s">
        <v>19</v>
      </c>
      <c r="T28" s="51" t="s">
        <v>995</v>
      </c>
      <c r="U28" s="62" t="n">
        <v>26</v>
      </c>
      <c r="V28" s="84" t="s">
        <v>20</v>
      </c>
      <c r="W28" s="47" t="s">
        <v>211</v>
      </c>
      <c r="X28" s="46" t="s">
        <v>17</v>
      </c>
      <c r="Y28" s="47" t="s">
        <v>996</v>
      </c>
      <c r="Z28" s="83" t="s">
        <v>17</v>
      </c>
      <c r="AA28" s="45"/>
    </row>
    <row r="29" s="91" customFormat="true" ht="23.25" hidden="false" customHeight="true" outlineLevel="0" collapsed="false">
      <c r="A29" s="62" t="n">
        <v>27</v>
      </c>
      <c r="B29" s="83" t="s">
        <v>18</v>
      </c>
      <c r="C29" s="45"/>
      <c r="D29" s="84" t="s">
        <v>16</v>
      </c>
      <c r="E29" s="78" t="s">
        <v>997</v>
      </c>
      <c r="F29" s="46" t="s">
        <v>19</v>
      </c>
      <c r="G29" s="47" t="s">
        <v>998</v>
      </c>
      <c r="H29" s="44" t="s">
        <v>18</v>
      </c>
      <c r="I29" s="51" t="s">
        <v>288</v>
      </c>
      <c r="J29" s="90" t="n">
        <v>27</v>
      </c>
      <c r="K29" s="46" t="s">
        <v>21</v>
      </c>
      <c r="L29" s="93" t="s">
        <v>999</v>
      </c>
      <c r="M29" s="83" t="s">
        <v>22</v>
      </c>
      <c r="N29" s="51" t="s">
        <v>53</v>
      </c>
      <c r="O29" s="84" t="s">
        <v>20</v>
      </c>
      <c r="P29" s="47" t="s">
        <v>211</v>
      </c>
      <c r="Q29" s="84" t="s">
        <v>17</v>
      </c>
      <c r="R29" s="78" t="s">
        <v>1000</v>
      </c>
      <c r="S29" s="83" t="s">
        <v>22</v>
      </c>
      <c r="T29" s="45"/>
      <c r="U29" s="62" t="n">
        <v>27</v>
      </c>
      <c r="V29" s="84" t="s">
        <v>16</v>
      </c>
      <c r="W29" s="78"/>
      <c r="X29" s="46" t="s">
        <v>19</v>
      </c>
      <c r="Y29" s="78" t="s">
        <v>1001</v>
      </c>
      <c r="Z29" s="83" t="s">
        <v>19</v>
      </c>
      <c r="AA29" s="45"/>
    </row>
    <row r="30" s="91" customFormat="true" ht="23.25" hidden="false" customHeight="true" outlineLevel="0" collapsed="false">
      <c r="A30" s="62" t="n">
        <v>28</v>
      </c>
      <c r="B30" s="84" t="s">
        <v>20</v>
      </c>
      <c r="C30" s="47" t="s">
        <v>591</v>
      </c>
      <c r="D30" s="84" t="s">
        <v>21</v>
      </c>
      <c r="E30" s="47" t="s">
        <v>1002</v>
      </c>
      <c r="F30" s="44" t="s">
        <v>22</v>
      </c>
      <c r="G30" s="45"/>
      <c r="H30" s="44" t="s">
        <v>20</v>
      </c>
      <c r="I30" s="51" t="s">
        <v>1003</v>
      </c>
      <c r="J30" s="90" t="n">
        <v>28</v>
      </c>
      <c r="K30" s="46" t="s">
        <v>17</v>
      </c>
      <c r="L30" s="94" t="s">
        <v>1004</v>
      </c>
      <c r="M30" s="83" t="s">
        <v>18</v>
      </c>
      <c r="N30" s="45"/>
      <c r="O30" s="84" t="s">
        <v>16</v>
      </c>
      <c r="P30" s="47" t="s">
        <v>1005</v>
      </c>
      <c r="Q30" s="84" t="s">
        <v>19</v>
      </c>
      <c r="R30" s="47" t="s">
        <v>970</v>
      </c>
      <c r="S30" s="83" t="s">
        <v>18</v>
      </c>
      <c r="T30" s="45"/>
      <c r="U30" s="62" t="n">
        <v>28</v>
      </c>
      <c r="V30" s="84" t="s">
        <v>21</v>
      </c>
      <c r="W30" s="47" t="s">
        <v>1006</v>
      </c>
      <c r="X30" s="44" t="s">
        <v>22</v>
      </c>
      <c r="Y30" s="45"/>
      <c r="Z30" s="83" t="s">
        <v>22</v>
      </c>
      <c r="AA30" s="45"/>
    </row>
    <row r="31" s="91" customFormat="true" ht="23.25" hidden="false" customHeight="true" outlineLevel="0" collapsed="false">
      <c r="A31" s="62" t="n">
        <v>29</v>
      </c>
      <c r="B31" s="83" t="s">
        <v>16</v>
      </c>
      <c r="C31" s="51" t="s">
        <v>174</v>
      </c>
      <c r="D31" s="84" t="s">
        <v>17</v>
      </c>
      <c r="E31" s="47" t="s">
        <v>1007</v>
      </c>
      <c r="F31" s="44" t="s">
        <v>18</v>
      </c>
      <c r="G31" s="51" t="s">
        <v>1008</v>
      </c>
      <c r="H31" s="44" t="s">
        <v>16</v>
      </c>
      <c r="I31" s="45"/>
      <c r="J31" s="90" t="n">
        <v>29</v>
      </c>
      <c r="K31" s="46" t="s">
        <v>19</v>
      </c>
      <c r="L31" s="93" t="s">
        <v>1009</v>
      </c>
      <c r="M31" s="84" t="s">
        <v>20</v>
      </c>
      <c r="N31" s="47" t="s">
        <v>49</v>
      </c>
      <c r="O31" s="84" t="s">
        <v>21</v>
      </c>
      <c r="P31" s="78"/>
      <c r="Q31" s="83" t="s">
        <v>22</v>
      </c>
      <c r="R31" s="45"/>
      <c r="S31" s="83" t="s">
        <v>20</v>
      </c>
      <c r="T31" s="45"/>
      <c r="U31" s="62" t="n">
        <v>29</v>
      </c>
      <c r="V31" s="84" t="s">
        <v>17</v>
      </c>
      <c r="W31" s="47" t="s">
        <v>1010</v>
      </c>
      <c r="X31" s="61"/>
      <c r="Y31" s="61"/>
      <c r="Z31" s="83" t="s">
        <v>18</v>
      </c>
      <c r="AA31" s="45"/>
    </row>
    <row r="32" s="91" customFormat="true" ht="23.25" hidden="false" customHeight="true" outlineLevel="0" collapsed="false">
      <c r="A32" s="62" t="n">
        <v>30</v>
      </c>
      <c r="B32" s="84" t="s">
        <v>21</v>
      </c>
      <c r="C32" s="47" t="s">
        <v>1011</v>
      </c>
      <c r="D32" s="84" t="s">
        <v>19</v>
      </c>
      <c r="E32" s="47" t="s">
        <v>1012</v>
      </c>
      <c r="F32" s="46" t="s">
        <v>20</v>
      </c>
      <c r="G32" s="47" t="s">
        <v>1013</v>
      </c>
      <c r="H32" s="44" t="s">
        <v>21</v>
      </c>
      <c r="I32" s="45"/>
      <c r="J32" s="90" t="n">
        <v>30</v>
      </c>
      <c r="K32" s="44" t="s">
        <v>22</v>
      </c>
      <c r="L32" s="92"/>
      <c r="M32" s="84" t="s">
        <v>16</v>
      </c>
      <c r="N32" s="78"/>
      <c r="O32" s="84" t="s">
        <v>17</v>
      </c>
      <c r="P32" s="47" t="s">
        <v>161</v>
      </c>
      <c r="Q32" s="83" t="s">
        <v>18</v>
      </c>
      <c r="R32" s="45"/>
      <c r="S32" s="83" t="s">
        <v>16</v>
      </c>
      <c r="T32" s="45"/>
      <c r="U32" s="62" t="n">
        <v>30</v>
      </c>
      <c r="V32" s="84" t="s">
        <v>19</v>
      </c>
      <c r="W32" s="47" t="s">
        <v>1014</v>
      </c>
      <c r="X32" s="61"/>
      <c r="Y32" s="61"/>
      <c r="Z32" s="83" t="s">
        <v>20</v>
      </c>
      <c r="AA32" s="45"/>
    </row>
    <row r="33" s="91" customFormat="true" ht="23.25" hidden="false" customHeight="true" outlineLevel="0" collapsed="false">
      <c r="A33" s="62" t="n">
        <v>31</v>
      </c>
      <c r="B33" s="89"/>
      <c r="C33" s="89"/>
      <c r="D33" s="83" t="s">
        <v>22</v>
      </c>
      <c r="E33" s="51" t="s">
        <v>1015</v>
      </c>
      <c r="F33" s="61"/>
      <c r="G33" s="61"/>
      <c r="H33" s="44" t="s">
        <v>17</v>
      </c>
      <c r="I33" s="45"/>
      <c r="J33" s="90" t="n">
        <v>31</v>
      </c>
      <c r="K33" s="44" t="s">
        <v>18</v>
      </c>
      <c r="L33" s="95"/>
      <c r="M33" s="89"/>
      <c r="N33" s="89"/>
      <c r="O33" s="84" t="s">
        <v>19</v>
      </c>
      <c r="P33" s="47" t="s">
        <v>49</v>
      </c>
      <c r="Q33" s="89"/>
      <c r="R33" s="89"/>
      <c r="S33" s="83" t="s">
        <v>21</v>
      </c>
      <c r="T33" s="45"/>
      <c r="U33" s="62" t="n">
        <v>31</v>
      </c>
      <c r="V33" s="83" t="s">
        <v>22</v>
      </c>
      <c r="W33" s="51" t="s">
        <v>1016</v>
      </c>
      <c r="X33" s="61"/>
      <c r="Y33" s="61"/>
      <c r="Z33" s="83" t="s">
        <v>16</v>
      </c>
      <c r="AA33" s="45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1017</v>
      </c>
      <c r="E34" s="80"/>
      <c r="F34" s="80" t="s">
        <v>789</v>
      </c>
      <c r="G34" s="80"/>
      <c r="H34" s="80" t="s">
        <v>1018</v>
      </c>
      <c r="I34" s="80"/>
      <c r="J34" s="42"/>
      <c r="K34" s="80" t="s">
        <v>1019</v>
      </c>
      <c r="L34" s="80"/>
      <c r="M34" s="80" t="s">
        <v>1017</v>
      </c>
      <c r="N34" s="80"/>
      <c r="O34" s="80" t="s">
        <v>612</v>
      </c>
      <c r="P34" s="80"/>
      <c r="Q34" s="80" t="s">
        <v>611</v>
      </c>
      <c r="R34" s="80"/>
      <c r="S34" s="80" t="s">
        <v>1020</v>
      </c>
      <c r="T34" s="80"/>
      <c r="U34" s="42"/>
      <c r="V34" s="80" t="s">
        <v>1021</v>
      </c>
      <c r="W34" s="80"/>
      <c r="X34" s="80" t="s">
        <v>615</v>
      </c>
      <c r="Y34" s="80"/>
      <c r="Z34" s="80" t="s">
        <v>1022</v>
      </c>
      <c r="AA34" s="80"/>
    </row>
    <row r="35" customFormat="false" ht="30" hidden="false" customHeight="true" outlineLevel="0" collapsed="false">
      <c r="C35" s="38" t="s">
        <v>1023</v>
      </c>
      <c r="T35" s="38" t="s">
        <v>1024</v>
      </c>
    </row>
    <row r="36" customFormat="false" ht="23.25" hidden="false" customHeight="true" outlineLevel="0" collapsed="false"/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70"/>
      <c r="Y38" s="65" t="s">
        <v>205</v>
      </c>
      <c r="Z38" s="70"/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2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5</v>
      </c>
      <c r="H39" s="70" t="n">
        <v>3</v>
      </c>
      <c r="I39" s="71" t="n">
        <f aca="false">COUNTIF(H$3:H$33,$A39)-H39</f>
        <v>1</v>
      </c>
      <c r="J39" s="72"/>
      <c r="K39" s="70" t="n">
        <v>4</v>
      </c>
      <c r="L39" s="71" t="n">
        <f aca="false">COUNTIF(K$3:K$33,$A39)-K39</f>
        <v>0</v>
      </c>
      <c r="M39" s="70" t="n">
        <v>3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3</v>
      </c>
      <c r="Q39" s="70" t="n">
        <v>2</v>
      </c>
      <c r="R39" s="71" t="n">
        <f aca="false">COUNTIF(Q$3:Q$32,$A39)-Q39</f>
        <v>2</v>
      </c>
      <c r="S39" s="70" t="n">
        <v>2</v>
      </c>
      <c r="T39" s="71" t="n">
        <f aca="false">COUNTIF(S$3:S$33,$A39)-S39</f>
        <v>3</v>
      </c>
      <c r="U39" s="72"/>
      <c r="V39" s="70" t="n">
        <v>2</v>
      </c>
      <c r="W39" s="71" t="n">
        <f aca="false">COUNTIF(V$3:V$33,$A39)-V39</f>
        <v>2</v>
      </c>
      <c r="X39" s="70" t="n">
        <v>1</v>
      </c>
      <c r="Y39" s="71" t="n">
        <f aca="false">COUNTIF(X$3:X$30,$A39)-X39</f>
        <v>3</v>
      </c>
      <c r="Z39" s="70" t="n">
        <v>1</v>
      </c>
      <c r="AA39" s="71" t="n">
        <f aca="false">COUNTIF(Z$3:Z$33,$A39)-Z39</f>
        <v>4</v>
      </c>
      <c r="AB39" s="73" t="n">
        <f aca="false">C39+E39+G39+I39+L39+N39+P39+R39+T39+W39+Y39+AA39</f>
        <v>29</v>
      </c>
    </row>
    <row r="40" customFormat="false" ht="12.75" hidden="false" customHeight="false" outlineLevel="0" collapsed="false">
      <c r="A40" s="69" t="s">
        <v>16</v>
      </c>
      <c r="B40" s="70" t="n">
        <v>2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3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3</v>
      </c>
      <c r="J40" s="72"/>
      <c r="K40" s="70" t="n">
        <v>4</v>
      </c>
      <c r="L40" s="71" t="n">
        <f aca="false">COUNTIF(K$3:K$33,$A40)-K40</f>
        <v>0</v>
      </c>
      <c r="M40" s="70" t="n">
        <v>1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4</v>
      </c>
      <c r="Q40" s="70" t="n">
        <v>0</v>
      </c>
      <c r="R40" s="71" t="n">
        <f aca="false">COUNTIF(Q$3:Q$32,$A40)-Q40</f>
        <v>4</v>
      </c>
      <c r="S40" s="70" t="n">
        <v>2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3</v>
      </c>
      <c r="X40" s="70" t="n">
        <v>0</v>
      </c>
      <c r="Y40" s="71" t="n">
        <f aca="false">COUNTIF(X$3:X$30,$A40)-X40</f>
        <v>4</v>
      </c>
      <c r="Z40" s="70" t="n">
        <v>2</v>
      </c>
      <c r="AA40" s="71" t="n">
        <f aca="false">COUNTIF(Z$3:Z$33,$A40)-Z40</f>
        <v>3</v>
      </c>
      <c r="AB40" s="73" t="n">
        <f aca="false">C40+E40+G40+I40+L40+N40+P40+R40+T40+W40+Y40+AA40</f>
        <v>38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4</v>
      </c>
      <c r="D41" s="70" t="n">
        <v>0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3</v>
      </c>
      <c r="J41" s="72"/>
      <c r="K41" s="70" t="n">
        <v>3</v>
      </c>
      <c r="L41" s="71" t="n">
        <f aca="false">COUNTIF(K$3:K$33,$A41)-K41</f>
        <v>1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0</v>
      </c>
      <c r="R41" s="71" t="n">
        <f aca="false">COUNTIF(Q$3:Q$32,$A41)-Q41</f>
        <v>4</v>
      </c>
      <c r="S41" s="70" t="n">
        <v>2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3</v>
      </c>
      <c r="X41" s="70" t="n">
        <v>1</v>
      </c>
      <c r="Y41" s="71" t="n">
        <f aca="false">COUNTIF(X$3:X$30,$A41)-X41</f>
        <v>3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1</v>
      </c>
      <c r="C42" s="71" t="n">
        <f aca="false">COUNTIF(B$3:B$32,$A42)-B42</f>
        <v>3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3</v>
      </c>
      <c r="J42" s="72"/>
      <c r="K42" s="70" t="n">
        <v>3</v>
      </c>
      <c r="L42" s="71" t="n">
        <f aca="false">COUNTIF(K$3:K$33,$A42)-K42</f>
        <v>1</v>
      </c>
      <c r="M42" s="70" t="n">
        <v>0</v>
      </c>
      <c r="N42" s="71" t="n">
        <f aca="false">COUNTIF(M$3:M$32,$A42)-M42</f>
        <v>4</v>
      </c>
      <c r="O42" s="70" t="n">
        <v>0</v>
      </c>
      <c r="P42" s="71" t="n">
        <f aca="false">COUNTIF(O$3:O$33,$A42)-O42</f>
        <v>5</v>
      </c>
      <c r="Q42" s="70" t="n">
        <v>0</v>
      </c>
      <c r="R42" s="71" t="n">
        <f aca="false">COUNTIF(Q$3:Q$32,$A42)-Q42</f>
        <v>4</v>
      </c>
      <c r="S42" s="70" t="n">
        <v>2</v>
      </c>
      <c r="T42" s="71" t="n">
        <f aca="false">COUNTIF(S$3:S$33,$A42)-S42</f>
        <v>2</v>
      </c>
      <c r="U42" s="72"/>
      <c r="V42" s="70" t="n">
        <v>1</v>
      </c>
      <c r="W42" s="71" t="n">
        <f aca="false">COUNTIF(V$3:V$33,$A42)-V42</f>
        <v>4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2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5</v>
      </c>
      <c r="F43" s="70" t="n">
        <v>0</v>
      </c>
      <c r="G43" s="71" t="n">
        <f aca="false">COUNTIF(F$3:F$32,$A43)-F43</f>
        <v>4</v>
      </c>
      <c r="H43" s="70" t="n">
        <v>1</v>
      </c>
      <c r="I43" s="71" t="n">
        <f aca="false">COUNTIF(H$3:H$33,$A43)-H43</f>
        <v>3</v>
      </c>
      <c r="J43" s="72"/>
      <c r="K43" s="70" t="n">
        <v>4</v>
      </c>
      <c r="L43" s="71" t="n">
        <f aca="false">COUNTIF(K$3:K$33,$A43)-K43</f>
        <v>1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5</v>
      </c>
      <c r="Q43" s="70" t="n">
        <v>0</v>
      </c>
      <c r="R43" s="71" t="n">
        <f aca="false">COUNTIF(Q$3:Q$32,$A43)-Q43</f>
        <v>4</v>
      </c>
      <c r="S43" s="70" t="n">
        <v>1</v>
      </c>
      <c r="T43" s="71" t="n">
        <f aca="false">COUNTIF(S$3:S$33,$A43)-S43</f>
        <v>3</v>
      </c>
      <c r="U43" s="72"/>
      <c r="V43" s="70" t="n">
        <v>2</v>
      </c>
      <c r="W43" s="71" t="n">
        <f aca="false">COUNTIF(V$3:V$33,$A43)-V43</f>
        <v>3</v>
      </c>
      <c r="X43" s="70" t="n">
        <v>0</v>
      </c>
      <c r="Y43" s="71" t="n">
        <f aca="false">COUNTIF(X$3:X$30,$A43)-X43</f>
        <v>4</v>
      </c>
      <c r="Z43" s="70" t="n">
        <v>2</v>
      </c>
      <c r="AA43" s="71" t="n">
        <f aca="false">COUNTIF(Z$3:Z$33,$A43)-Z43</f>
        <v>2</v>
      </c>
      <c r="AB43" s="73" t="n">
        <f aca="false">C43+E43+G43+I43+L43+N43+P43+R43+T43+W43+Y43+AA43</f>
        <v>41</v>
      </c>
    </row>
    <row r="44" customFormat="false" ht="12.75" hidden="false" customHeight="false" outlineLevel="0" collapsed="false">
      <c r="A44" s="74" t="s">
        <v>22</v>
      </c>
      <c r="B44" s="70" t="n">
        <v>4</v>
      </c>
      <c r="C44" s="71" t="n">
        <f aca="false">COUNTIF(B$3:B$32,$A44)-B44</f>
        <v>0</v>
      </c>
      <c r="D44" s="70" t="n">
        <v>4</v>
      </c>
      <c r="E44" s="71" t="n">
        <f aca="false">COUNTIF(D$3:D$33,$A44)-D44</f>
        <v>1</v>
      </c>
      <c r="F44" s="70" t="n">
        <v>4</v>
      </c>
      <c r="G44" s="71" t="n">
        <f aca="false">COUNTIF(F$3:F$32,$A44)-F44</f>
        <v>0</v>
      </c>
      <c r="H44" s="70" t="n">
        <v>3</v>
      </c>
      <c r="I44" s="71" t="n">
        <f aca="false">COUNTIF(H$3:H$33,$A44)-H44</f>
        <v>1</v>
      </c>
      <c r="J44" s="72"/>
      <c r="K44" s="70" t="n">
        <v>5</v>
      </c>
      <c r="L44" s="71" t="n">
        <f aca="false">COUNTIF(K$3:K$33,$A44)-K44</f>
        <v>0</v>
      </c>
      <c r="M44" s="70" t="n">
        <v>2</v>
      </c>
      <c r="N44" s="71" t="n">
        <f aca="false">COUNTIF(M$3:M$32,$A44)-M44</f>
        <v>2</v>
      </c>
      <c r="O44" s="70" t="n">
        <v>4</v>
      </c>
      <c r="P44" s="71" t="n">
        <f aca="false">COUNTIF(O$3:O$33,$A44)-O44</f>
        <v>0</v>
      </c>
      <c r="Q44" s="70" t="n">
        <v>5</v>
      </c>
      <c r="R44" s="71" t="n">
        <f aca="false">COUNTIF(Q$3:Q$32,$A44)-Q44</f>
        <v>0</v>
      </c>
      <c r="S44" s="70" t="n">
        <v>3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0</v>
      </c>
      <c r="X44" s="70" t="n">
        <v>3</v>
      </c>
      <c r="Y44" s="71" t="n">
        <f aca="false">COUNTIF(X$3:X$30,$A44)-X44</f>
        <v>1</v>
      </c>
      <c r="Z44" s="70" t="n">
        <v>4</v>
      </c>
      <c r="AA44" s="71" t="n">
        <f aca="false">COUNTIF(Z$3:Z$33,$A44)-Z44</f>
        <v>0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3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5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0</v>
      </c>
      <c r="J45" s="72"/>
      <c r="K45" s="70" t="n">
        <v>5</v>
      </c>
      <c r="L45" s="71" t="n">
        <f aca="false">COUNTIF(K$3:K$33,$A45)-K45</f>
        <v>0</v>
      </c>
      <c r="M45" s="70" t="n">
        <v>4</v>
      </c>
      <c r="N45" s="71" t="n">
        <f aca="false">COUNTIF(M$3:M$32,$A45)-M45</f>
        <v>0</v>
      </c>
      <c r="O45" s="70" t="n">
        <v>4</v>
      </c>
      <c r="P45" s="71" t="n">
        <f aca="false">COUNTIF(O$3:O$33,$A45)-O45</f>
        <v>0</v>
      </c>
      <c r="Q45" s="70" t="n">
        <v>5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0</v>
      </c>
      <c r="U45" s="72"/>
      <c r="V45" s="70" t="n">
        <v>4</v>
      </c>
      <c r="W45" s="71" t="n">
        <f aca="false">COUNTIF(V$3:V$33,$A45)-V45</f>
        <v>0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1</v>
      </c>
      <c r="E46" s="71" t="n">
        <f aca="false">SUM(E39:E45)</f>
        <v>20</v>
      </c>
      <c r="F46" s="70" t="n">
        <f aca="false">SUM(F39:F45)</f>
        <v>9</v>
      </c>
      <c r="G46" s="71" t="n">
        <f aca="false">SUM(G39:G45)</f>
        <v>21</v>
      </c>
      <c r="H46" s="70" t="n">
        <f aca="false">SUM(H39:H45)</f>
        <v>17</v>
      </c>
      <c r="I46" s="71" t="n">
        <f aca="false">SUM(I39:I45)</f>
        <v>14</v>
      </c>
      <c r="J46" s="72"/>
      <c r="K46" s="70" t="n">
        <f aca="false">SUM(K39:K45)</f>
        <v>28</v>
      </c>
      <c r="L46" s="71" t="n">
        <f aca="false">SUM(L39:L45)</f>
        <v>3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9</v>
      </c>
      <c r="P46" s="71" t="n">
        <f aca="false">SUM(P39:P45)</f>
        <v>22</v>
      </c>
      <c r="Q46" s="70" t="n">
        <f aca="false">SUM(Q39:Q45)</f>
        <v>12</v>
      </c>
      <c r="R46" s="71" t="n">
        <f aca="false">SUM(R39:R45)</f>
        <v>18</v>
      </c>
      <c r="S46" s="70" t="n">
        <f aca="false">SUM(S39:S45)</f>
        <v>16</v>
      </c>
      <c r="T46" s="71" t="n">
        <f aca="false">SUM(T39:T45)</f>
        <v>15</v>
      </c>
      <c r="U46" s="72"/>
      <c r="V46" s="70" t="n">
        <f aca="false">SUM(V39:V45)</f>
        <v>16</v>
      </c>
      <c r="W46" s="71" t="n">
        <f aca="false">SUM(W39:W45)</f>
        <v>15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5</v>
      </c>
      <c r="AA46" s="71" t="n">
        <f aca="false">SUM(AA39:AA45)</f>
        <v>16</v>
      </c>
      <c r="AB46" s="73" t="n">
        <f aca="false">SUM(AB39:AB45)</f>
        <v>199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96" width="12.59"/>
    <col collapsed="false" customWidth="true" hidden="false" outlineLevel="0" max="4" min="4" style="2" width="3.59"/>
    <col collapsed="false" customWidth="true" hidden="false" outlineLevel="0" max="5" min="5" style="96" width="12.59"/>
    <col collapsed="false" customWidth="true" hidden="false" outlineLevel="0" max="6" min="6" style="2" width="3.59"/>
    <col collapsed="false" customWidth="true" hidden="false" outlineLevel="0" max="7" min="7" style="96" width="12.59"/>
    <col collapsed="false" customWidth="true" hidden="false" outlineLevel="0" max="8" min="8" style="2" width="3.59"/>
    <col collapsed="false" customWidth="true" hidden="false" outlineLevel="0" max="9" min="9" style="96" width="12.59"/>
    <col collapsed="false" customWidth="true" hidden="false" outlineLevel="0" max="10" min="10" style="97" width="2.72"/>
    <col collapsed="false" customWidth="true" hidden="false" outlineLevel="0" max="11" min="11" style="2" width="3.59"/>
    <col collapsed="false" customWidth="true" hidden="false" outlineLevel="0" max="12" min="12" style="96" width="12.59"/>
    <col collapsed="false" customWidth="true" hidden="false" outlineLevel="0" max="13" min="13" style="2" width="3.59"/>
    <col collapsed="false" customWidth="true" hidden="false" outlineLevel="0" max="14" min="14" style="96" width="12.59"/>
    <col collapsed="false" customWidth="true" hidden="false" outlineLevel="0" max="15" min="15" style="2" width="3.59"/>
    <col collapsed="false" customWidth="true" hidden="false" outlineLevel="0" max="16" min="16" style="96" width="12.59"/>
    <col collapsed="false" customWidth="true" hidden="false" outlineLevel="0" max="17" min="17" style="2" width="3.59"/>
    <col collapsed="false" customWidth="true" hidden="false" outlineLevel="0" max="18" min="18" style="96" width="12.59"/>
    <col collapsed="false" customWidth="true" hidden="false" outlineLevel="0" max="19" min="19" style="2" width="3.59"/>
    <col collapsed="false" customWidth="true" hidden="false" outlineLevel="0" max="20" min="20" style="96" width="12.59"/>
    <col collapsed="false" customWidth="true" hidden="false" outlineLevel="0" max="21" min="21" style="97" width="2.72"/>
    <col collapsed="false" customWidth="true" hidden="false" outlineLevel="0" max="22" min="22" style="2" width="3.59"/>
    <col collapsed="false" customWidth="true" hidden="false" outlineLevel="0" max="23" min="23" style="96" width="12.59"/>
    <col collapsed="false" customWidth="true" hidden="false" outlineLevel="0" max="24" min="24" style="2" width="3.59"/>
    <col collapsed="false" customWidth="true" hidden="false" outlineLevel="0" max="25" min="25" style="96" width="12.59"/>
    <col collapsed="false" customWidth="true" hidden="false" outlineLevel="0" max="26" min="26" style="2" width="3.59"/>
    <col collapsed="false" customWidth="true" hidden="false" outlineLevel="0" max="27" min="27" style="96" width="12.59"/>
    <col collapsed="false" customWidth="true" hidden="false" outlineLevel="0" max="28" min="28" style="96" width="8.25"/>
    <col collapsed="false" customWidth="true" hidden="false" outlineLevel="0" max="62" min="29" style="96" width="12.13"/>
    <col collapsed="false" customWidth="false" hidden="false" outlineLevel="0" max="257" min="63" style="96" width="8.99"/>
  </cols>
  <sheetData>
    <row r="1" s="7" customFormat="true" ht="30" hidden="false" customHeight="true" outlineLevel="0" collapsed="false">
      <c r="A1" s="34"/>
      <c r="B1" s="35" t="s">
        <v>1025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1026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customFormat="false" ht="23.25" hidden="false" customHeight="true" outlineLevel="0" collapsed="false">
      <c r="A3" s="40" t="n">
        <v>1</v>
      </c>
      <c r="B3" s="83" t="s">
        <v>16</v>
      </c>
      <c r="C3" s="98"/>
      <c r="D3" s="84" t="s">
        <v>17</v>
      </c>
      <c r="E3" s="99" t="s">
        <v>1027</v>
      </c>
      <c r="F3" s="83" t="s">
        <v>18</v>
      </c>
      <c r="G3" s="98"/>
      <c r="H3" s="84" t="s">
        <v>16</v>
      </c>
      <c r="I3" s="100" t="s">
        <v>159</v>
      </c>
      <c r="J3" s="40" t="n">
        <v>1</v>
      </c>
      <c r="K3" s="83" t="s">
        <v>19</v>
      </c>
      <c r="L3" s="98"/>
      <c r="M3" s="84" t="s">
        <v>20</v>
      </c>
      <c r="N3" s="101" t="s">
        <v>1028</v>
      </c>
      <c r="O3" s="84" t="s">
        <v>21</v>
      </c>
      <c r="P3" s="100" t="s">
        <v>399</v>
      </c>
      <c r="Q3" s="83" t="s">
        <v>22</v>
      </c>
      <c r="R3" s="102" t="s">
        <v>1029</v>
      </c>
      <c r="S3" s="84" t="s">
        <v>20</v>
      </c>
      <c r="T3" s="100"/>
      <c r="U3" s="40" t="n">
        <v>1</v>
      </c>
      <c r="V3" s="83" t="s">
        <v>17</v>
      </c>
      <c r="W3" s="103" t="s">
        <v>34</v>
      </c>
      <c r="X3" s="83" t="s">
        <v>18</v>
      </c>
      <c r="Y3" s="98"/>
      <c r="Z3" s="83" t="s">
        <v>18</v>
      </c>
      <c r="AA3" s="98"/>
    </row>
    <row r="4" customFormat="false" ht="23.25" hidden="false" customHeight="true" outlineLevel="0" collapsed="false">
      <c r="A4" s="40" t="n">
        <v>2</v>
      </c>
      <c r="B4" s="83" t="s">
        <v>21</v>
      </c>
      <c r="C4" s="103"/>
      <c r="D4" s="84" t="s">
        <v>19</v>
      </c>
      <c r="E4" s="99" t="s">
        <v>797</v>
      </c>
      <c r="F4" s="84" t="s">
        <v>20</v>
      </c>
      <c r="G4" s="100"/>
      <c r="H4" s="84" t="s">
        <v>21</v>
      </c>
      <c r="I4" s="100" t="s">
        <v>399</v>
      </c>
      <c r="J4" s="40" t="n">
        <v>2</v>
      </c>
      <c r="K4" s="83" t="s">
        <v>22</v>
      </c>
      <c r="L4" s="98"/>
      <c r="M4" s="84" t="s">
        <v>16</v>
      </c>
      <c r="N4" s="101" t="s">
        <v>1030</v>
      </c>
      <c r="O4" s="84" t="s">
        <v>17</v>
      </c>
      <c r="P4" s="100"/>
      <c r="Q4" s="83" t="s">
        <v>18</v>
      </c>
      <c r="R4" s="98"/>
      <c r="S4" s="84" t="s">
        <v>16</v>
      </c>
      <c r="T4" s="87" t="s">
        <v>1031</v>
      </c>
      <c r="U4" s="40" t="n">
        <v>2</v>
      </c>
      <c r="V4" s="83" t="s">
        <v>19</v>
      </c>
      <c r="W4" s="98"/>
      <c r="X4" s="84" t="s">
        <v>20</v>
      </c>
      <c r="Y4" s="100"/>
      <c r="Z4" s="84" t="s">
        <v>20</v>
      </c>
      <c r="AA4" s="101"/>
    </row>
    <row r="5" customFormat="false" ht="23.25" hidden="false" customHeight="true" outlineLevel="0" collapsed="false">
      <c r="A5" s="40" t="n">
        <v>3</v>
      </c>
      <c r="B5" s="83" t="s">
        <v>17</v>
      </c>
      <c r="C5" s="103"/>
      <c r="D5" s="83" t="s">
        <v>22</v>
      </c>
      <c r="E5" s="103" t="s">
        <v>38</v>
      </c>
      <c r="F5" s="84" t="s">
        <v>16</v>
      </c>
      <c r="G5" s="101"/>
      <c r="H5" s="84" t="s">
        <v>17</v>
      </c>
      <c r="I5" s="99" t="s">
        <v>1032</v>
      </c>
      <c r="J5" s="40" t="n">
        <v>3</v>
      </c>
      <c r="K5" s="83" t="s">
        <v>18</v>
      </c>
      <c r="L5" s="98"/>
      <c r="M5" s="84" t="s">
        <v>21</v>
      </c>
      <c r="N5" s="101" t="s">
        <v>1033</v>
      </c>
      <c r="O5" s="84" t="s">
        <v>19</v>
      </c>
      <c r="P5" s="100"/>
      <c r="Q5" s="83" t="s">
        <v>20</v>
      </c>
      <c r="R5" s="103" t="s">
        <v>302</v>
      </c>
      <c r="S5" s="84" t="s">
        <v>21</v>
      </c>
      <c r="T5" s="100" t="s">
        <v>399</v>
      </c>
      <c r="U5" s="40" t="n">
        <v>3</v>
      </c>
      <c r="V5" s="83" t="s">
        <v>22</v>
      </c>
      <c r="W5" s="98"/>
      <c r="X5" s="84" t="s">
        <v>16</v>
      </c>
      <c r="Y5" s="100"/>
      <c r="Z5" s="84" t="s">
        <v>16</v>
      </c>
      <c r="AA5" s="100"/>
    </row>
    <row r="6" customFormat="false" ht="23.25" hidden="false" customHeight="true" outlineLevel="0" collapsed="false">
      <c r="A6" s="40" t="n">
        <v>4</v>
      </c>
      <c r="B6" s="83" t="s">
        <v>19</v>
      </c>
      <c r="C6" s="103"/>
      <c r="D6" s="83" t="s">
        <v>18</v>
      </c>
      <c r="E6" s="103" t="s">
        <v>43</v>
      </c>
      <c r="F6" s="84" t="s">
        <v>21</v>
      </c>
      <c r="G6" s="100"/>
      <c r="H6" s="84" t="s">
        <v>19</v>
      </c>
      <c r="I6" s="100" t="s">
        <v>1034</v>
      </c>
      <c r="J6" s="40" t="n">
        <v>4</v>
      </c>
      <c r="K6" s="83" t="s">
        <v>20</v>
      </c>
      <c r="L6" s="98"/>
      <c r="M6" s="84" t="s">
        <v>17</v>
      </c>
      <c r="N6" s="99" t="s">
        <v>1035</v>
      </c>
      <c r="O6" s="83" t="s">
        <v>22</v>
      </c>
      <c r="P6" s="98"/>
      <c r="Q6" s="84" t="s">
        <v>16</v>
      </c>
      <c r="R6" s="100" t="s">
        <v>399</v>
      </c>
      <c r="S6" s="83" t="s">
        <v>17</v>
      </c>
      <c r="T6" s="103" t="s">
        <v>1036</v>
      </c>
      <c r="U6" s="40" t="n">
        <v>4</v>
      </c>
      <c r="V6" s="83" t="s">
        <v>18</v>
      </c>
      <c r="W6" s="98"/>
      <c r="X6" s="84" t="s">
        <v>21</v>
      </c>
      <c r="Y6" s="100" t="s">
        <v>399</v>
      </c>
      <c r="Z6" s="84" t="s">
        <v>21</v>
      </c>
      <c r="AA6" s="101"/>
    </row>
    <row r="7" customFormat="false" ht="23.25" hidden="false" customHeight="true" outlineLevel="0" collapsed="false">
      <c r="A7" s="40" t="n">
        <v>5</v>
      </c>
      <c r="B7" s="83" t="s">
        <v>22</v>
      </c>
      <c r="C7" s="98"/>
      <c r="D7" s="83" t="s">
        <v>20</v>
      </c>
      <c r="E7" s="103" t="s">
        <v>48</v>
      </c>
      <c r="F7" s="84" t="s">
        <v>17</v>
      </c>
      <c r="G7" s="48" t="s">
        <v>1037</v>
      </c>
      <c r="H7" s="84" t="s">
        <v>22</v>
      </c>
      <c r="I7" s="99" t="s">
        <v>1038</v>
      </c>
      <c r="J7" s="40" t="n">
        <v>5</v>
      </c>
      <c r="K7" s="83" t="s">
        <v>16</v>
      </c>
      <c r="L7" s="103" t="s">
        <v>1039</v>
      </c>
      <c r="M7" s="84" t="s">
        <v>19</v>
      </c>
      <c r="N7" s="99" t="s">
        <v>1040</v>
      </c>
      <c r="O7" s="83" t="s">
        <v>18</v>
      </c>
      <c r="P7" s="98"/>
      <c r="Q7" s="84" t="s">
        <v>21</v>
      </c>
      <c r="R7" s="99" t="s">
        <v>1041</v>
      </c>
      <c r="S7" s="84" t="s">
        <v>19</v>
      </c>
      <c r="T7" s="104" t="s">
        <v>1042</v>
      </c>
      <c r="U7" s="40" t="n">
        <v>5</v>
      </c>
      <c r="V7" s="83" t="s">
        <v>20</v>
      </c>
      <c r="W7" s="103" t="s">
        <v>1039</v>
      </c>
      <c r="X7" s="84" t="s">
        <v>17</v>
      </c>
      <c r="Y7" s="101"/>
      <c r="Z7" s="84" t="s">
        <v>17</v>
      </c>
      <c r="AA7" s="85"/>
    </row>
    <row r="8" customFormat="false" ht="23.25" hidden="false" customHeight="true" outlineLevel="0" collapsed="false">
      <c r="A8" s="40" t="n">
        <v>6</v>
      </c>
      <c r="B8" s="83" t="s">
        <v>18</v>
      </c>
      <c r="C8" s="98"/>
      <c r="D8" s="83" t="s">
        <v>16</v>
      </c>
      <c r="E8" s="103" t="s">
        <v>156</v>
      </c>
      <c r="F8" s="84" t="s">
        <v>19</v>
      </c>
      <c r="G8" s="104"/>
      <c r="H8" s="83" t="s">
        <v>18</v>
      </c>
      <c r="I8" s="56"/>
      <c r="J8" s="40" t="n">
        <v>6</v>
      </c>
      <c r="K8" s="83" t="s">
        <v>21</v>
      </c>
      <c r="L8" s="98"/>
      <c r="M8" s="84" t="s">
        <v>22</v>
      </c>
      <c r="N8" s="99" t="s">
        <v>1043</v>
      </c>
      <c r="O8" s="84" t="s">
        <v>20</v>
      </c>
      <c r="P8" s="99" t="s">
        <v>885</v>
      </c>
      <c r="Q8" s="84" t="s">
        <v>17</v>
      </c>
      <c r="R8" s="104"/>
      <c r="S8" s="84" t="s">
        <v>22</v>
      </c>
      <c r="T8" s="100" t="s">
        <v>1044</v>
      </c>
      <c r="U8" s="40" t="n">
        <v>6</v>
      </c>
      <c r="V8" s="83" t="s">
        <v>16</v>
      </c>
      <c r="W8" s="98"/>
      <c r="X8" s="84" t="s">
        <v>19</v>
      </c>
      <c r="Y8" s="104"/>
      <c r="Z8" s="84" t="s">
        <v>19</v>
      </c>
      <c r="AA8" s="104"/>
    </row>
    <row r="9" customFormat="false" ht="23.25" hidden="false" customHeight="true" outlineLevel="0" collapsed="false">
      <c r="A9" s="40" t="n">
        <v>7</v>
      </c>
      <c r="B9" s="83" t="s">
        <v>20</v>
      </c>
      <c r="C9" s="103"/>
      <c r="D9" s="84" t="s">
        <v>21</v>
      </c>
      <c r="E9" s="99" t="s">
        <v>468</v>
      </c>
      <c r="F9" s="83" t="s">
        <v>22</v>
      </c>
      <c r="G9" s="98"/>
      <c r="H9" s="83" t="s">
        <v>20</v>
      </c>
      <c r="I9" s="102" t="s">
        <v>1045</v>
      </c>
      <c r="J9" s="40" t="n">
        <v>7</v>
      </c>
      <c r="K9" s="83" t="s">
        <v>17</v>
      </c>
      <c r="L9" s="98"/>
      <c r="M9" s="83" t="s">
        <v>18</v>
      </c>
      <c r="N9" s="103" t="s">
        <v>627</v>
      </c>
      <c r="O9" s="84" t="s">
        <v>16</v>
      </c>
      <c r="P9" s="100" t="s">
        <v>682</v>
      </c>
      <c r="Q9" s="84" t="s">
        <v>19</v>
      </c>
      <c r="R9" s="104" t="s">
        <v>1046</v>
      </c>
      <c r="S9" s="83" t="s">
        <v>18</v>
      </c>
      <c r="T9" s="98"/>
      <c r="U9" s="40" t="n">
        <v>7</v>
      </c>
      <c r="V9" s="83" t="s">
        <v>21</v>
      </c>
      <c r="W9" s="98"/>
      <c r="X9" s="84" t="s">
        <v>22</v>
      </c>
      <c r="Y9" s="99" t="s">
        <v>1047</v>
      </c>
      <c r="Z9" s="83" t="s">
        <v>22</v>
      </c>
      <c r="AA9" s="98"/>
    </row>
    <row r="10" customFormat="false" ht="23.25" hidden="false" customHeight="true" outlineLevel="0" collapsed="false">
      <c r="A10" s="40" t="n">
        <v>8</v>
      </c>
      <c r="B10" s="84" t="s">
        <v>16</v>
      </c>
      <c r="C10" s="99" t="s">
        <v>1048</v>
      </c>
      <c r="D10" s="84" t="s">
        <v>17</v>
      </c>
      <c r="E10" s="99" t="s">
        <v>712</v>
      </c>
      <c r="F10" s="83" t="s">
        <v>18</v>
      </c>
      <c r="G10" s="98"/>
      <c r="H10" s="84" t="s">
        <v>16</v>
      </c>
      <c r="I10" s="104"/>
      <c r="J10" s="40" t="n">
        <v>8</v>
      </c>
      <c r="K10" s="83" t="s">
        <v>19</v>
      </c>
      <c r="L10" s="98"/>
      <c r="M10" s="83" t="s">
        <v>20</v>
      </c>
      <c r="N10" s="103" t="s">
        <v>1049</v>
      </c>
      <c r="O10" s="84" t="s">
        <v>21</v>
      </c>
      <c r="P10" s="104"/>
      <c r="Q10" s="83" t="s">
        <v>22</v>
      </c>
      <c r="R10" s="98"/>
      <c r="S10" s="84" t="s">
        <v>20</v>
      </c>
      <c r="T10" s="104" t="s">
        <v>1050</v>
      </c>
      <c r="U10" s="40" t="n">
        <v>8</v>
      </c>
      <c r="V10" s="84" t="s">
        <v>17</v>
      </c>
      <c r="W10" s="100" t="s">
        <v>65</v>
      </c>
      <c r="X10" s="83" t="s">
        <v>18</v>
      </c>
      <c r="Y10" s="98"/>
      <c r="Z10" s="83" t="s">
        <v>18</v>
      </c>
      <c r="AA10" s="98"/>
    </row>
    <row r="11" customFormat="false" ht="23.25" hidden="false" customHeight="true" outlineLevel="0" collapsed="false">
      <c r="A11" s="40" t="n">
        <v>9</v>
      </c>
      <c r="B11" s="84" t="s">
        <v>21</v>
      </c>
      <c r="C11" s="99" t="s">
        <v>1051</v>
      </c>
      <c r="D11" s="84" t="s">
        <v>19</v>
      </c>
      <c r="E11" s="99" t="s">
        <v>712</v>
      </c>
      <c r="F11" s="84" t="s">
        <v>20</v>
      </c>
      <c r="G11" s="99" t="s">
        <v>333</v>
      </c>
      <c r="H11" s="84" t="s">
        <v>21</v>
      </c>
      <c r="I11" s="100" t="s">
        <v>1052</v>
      </c>
      <c r="J11" s="40" t="n">
        <v>9</v>
      </c>
      <c r="K11" s="83" t="s">
        <v>22</v>
      </c>
      <c r="L11" s="98"/>
      <c r="M11" s="84" t="s">
        <v>16</v>
      </c>
      <c r="N11" s="99" t="s">
        <v>1053</v>
      </c>
      <c r="O11" s="84" t="s">
        <v>17</v>
      </c>
      <c r="P11" s="99" t="s">
        <v>335</v>
      </c>
      <c r="Q11" s="83" t="s">
        <v>18</v>
      </c>
      <c r="R11" s="98"/>
      <c r="S11" s="84" t="s">
        <v>16</v>
      </c>
      <c r="T11" s="104" t="s">
        <v>1050</v>
      </c>
      <c r="U11" s="40" t="n">
        <v>9</v>
      </c>
      <c r="V11" s="84" t="s">
        <v>19</v>
      </c>
      <c r="W11" s="100" t="s">
        <v>682</v>
      </c>
      <c r="X11" s="83" t="s">
        <v>20</v>
      </c>
      <c r="Y11" s="103" t="s">
        <v>1054</v>
      </c>
      <c r="Z11" s="84" t="s">
        <v>20</v>
      </c>
      <c r="AA11" s="101"/>
    </row>
    <row r="12" customFormat="false" ht="23.25" hidden="false" customHeight="true" outlineLevel="0" collapsed="false">
      <c r="A12" s="40" t="n">
        <v>10</v>
      </c>
      <c r="B12" s="84" t="s">
        <v>17</v>
      </c>
      <c r="C12" s="99" t="s">
        <v>1055</v>
      </c>
      <c r="D12" s="84" t="s">
        <v>22</v>
      </c>
      <c r="E12" s="48" t="s">
        <v>1056</v>
      </c>
      <c r="F12" s="84" t="s">
        <v>16</v>
      </c>
      <c r="G12" s="104"/>
      <c r="H12" s="84" t="s">
        <v>17</v>
      </c>
      <c r="I12" s="100" t="s">
        <v>1052</v>
      </c>
      <c r="J12" s="40" t="n">
        <v>10</v>
      </c>
      <c r="K12" s="83" t="s">
        <v>18</v>
      </c>
      <c r="L12" s="98"/>
      <c r="M12" s="84" t="s">
        <v>21</v>
      </c>
      <c r="N12" s="104"/>
      <c r="O12" s="84" t="s">
        <v>19</v>
      </c>
      <c r="P12" s="99" t="s">
        <v>335</v>
      </c>
      <c r="Q12" s="84" t="s">
        <v>20</v>
      </c>
      <c r="R12" s="104"/>
      <c r="S12" s="84" t="s">
        <v>21</v>
      </c>
      <c r="T12" s="104" t="s">
        <v>1050</v>
      </c>
      <c r="U12" s="40" t="n">
        <v>10</v>
      </c>
      <c r="V12" s="83" t="s">
        <v>22</v>
      </c>
      <c r="W12" s="98"/>
      <c r="X12" s="84" t="s">
        <v>16</v>
      </c>
      <c r="Y12" s="104"/>
      <c r="Z12" s="84" t="s">
        <v>16</v>
      </c>
      <c r="AA12" s="48" t="s">
        <v>697</v>
      </c>
    </row>
    <row r="13" customFormat="false" ht="23.25" hidden="false" customHeight="true" outlineLevel="0" collapsed="false">
      <c r="A13" s="40" t="n">
        <v>11</v>
      </c>
      <c r="B13" s="84" t="s">
        <v>19</v>
      </c>
      <c r="C13" s="99" t="s">
        <v>1057</v>
      </c>
      <c r="D13" s="83" t="s">
        <v>18</v>
      </c>
      <c r="E13" s="103"/>
      <c r="F13" s="84" t="s">
        <v>21</v>
      </c>
      <c r="G13" s="104"/>
      <c r="H13" s="84" t="s">
        <v>19</v>
      </c>
      <c r="I13" s="100" t="s">
        <v>80</v>
      </c>
      <c r="J13" s="40" t="n">
        <v>11</v>
      </c>
      <c r="K13" s="83" t="s">
        <v>20</v>
      </c>
      <c r="L13" s="98"/>
      <c r="M13" s="84" t="s">
        <v>17</v>
      </c>
      <c r="N13" s="104"/>
      <c r="O13" s="83" t="s">
        <v>22</v>
      </c>
      <c r="P13" s="103" t="s">
        <v>335</v>
      </c>
      <c r="Q13" s="84" t="s">
        <v>16</v>
      </c>
      <c r="R13" s="99" t="s">
        <v>1058</v>
      </c>
      <c r="S13" s="84" t="s">
        <v>17</v>
      </c>
      <c r="T13" s="104" t="s">
        <v>1050</v>
      </c>
      <c r="U13" s="40" t="n">
        <v>11</v>
      </c>
      <c r="V13" s="83" t="s">
        <v>18</v>
      </c>
      <c r="W13" s="98"/>
      <c r="X13" s="83" t="s">
        <v>21</v>
      </c>
      <c r="Y13" s="103" t="s">
        <v>85</v>
      </c>
      <c r="Z13" s="84" t="s">
        <v>21</v>
      </c>
      <c r="AA13" s="99" t="s">
        <v>1059</v>
      </c>
    </row>
    <row r="14" customFormat="false" ht="23.25" hidden="false" customHeight="true" outlineLevel="0" collapsed="false">
      <c r="A14" s="40" t="n">
        <v>12</v>
      </c>
      <c r="B14" s="83" t="s">
        <v>22</v>
      </c>
      <c r="C14" s="98"/>
      <c r="D14" s="83" t="s">
        <v>20</v>
      </c>
      <c r="E14" s="103" t="s">
        <v>1060</v>
      </c>
      <c r="F14" s="84" t="s">
        <v>17</v>
      </c>
      <c r="G14" s="99" t="s">
        <v>1061</v>
      </c>
      <c r="H14" s="83" t="s">
        <v>22</v>
      </c>
      <c r="I14" s="103"/>
      <c r="J14" s="40" t="n">
        <v>12</v>
      </c>
      <c r="K14" s="83" t="s">
        <v>16</v>
      </c>
      <c r="L14" s="98"/>
      <c r="M14" s="84" t="s">
        <v>19</v>
      </c>
      <c r="N14" s="104"/>
      <c r="O14" s="83" t="s">
        <v>18</v>
      </c>
      <c r="P14" s="98"/>
      <c r="Q14" s="84" t="s">
        <v>21</v>
      </c>
      <c r="R14" s="100" t="s">
        <v>494</v>
      </c>
      <c r="S14" s="84" t="s">
        <v>19</v>
      </c>
      <c r="T14" s="104" t="s">
        <v>1050</v>
      </c>
      <c r="U14" s="40" t="n">
        <v>12</v>
      </c>
      <c r="V14" s="83" t="s">
        <v>20</v>
      </c>
      <c r="W14" s="102" t="s">
        <v>101</v>
      </c>
      <c r="X14" s="84" t="s">
        <v>17</v>
      </c>
      <c r="Y14" s="99" t="s">
        <v>93</v>
      </c>
      <c r="Z14" s="84" t="s">
        <v>17</v>
      </c>
      <c r="AA14" s="99" t="s">
        <v>1062</v>
      </c>
    </row>
    <row r="15" customFormat="false" ht="23.25" hidden="false" customHeight="true" outlineLevel="0" collapsed="false">
      <c r="A15" s="40" t="n">
        <v>13</v>
      </c>
      <c r="B15" s="83" t="s">
        <v>18</v>
      </c>
      <c r="C15" s="98"/>
      <c r="D15" s="84" t="s">
        <v>16</v>
      </c>
      <c r="E15" s="99" t="s">
        <v>1063</v>
      </c>
      <c r="F15" s="84" t="s">
        <v>19</v>
      </c>
      <c r="G15" s="99" t="s">
        <v>1061</v>
      </c>
      <c r="H15" s="83" t="s">
        <v>18</v>
      </c>
      <c r="I15" s="98"/>
      <c r="J15" s="40" t="n">
        <v>13</v>
      </c>
      <c r="K15" s="83" t="s">
        <v>21</v>
      </c>
      <c r="L15" s="98"/>
      <c r="M15" s="83" t="s">
        <v>22</v>
      </c>
      <c r="N15" s="98"/>
      <c r="O15" s="83" t="s">
        <v>20</v>
      </c>
      <c r="P15" s="103" t="s">
        <v>63</v>
      </c>
      <c r="Q15" s="84" t="s">
        <v>17</v>
      </c>
      <c r="R15" s="100" t="s">
        <v>494</v>
      </c>
      <c r="S15" s="83" t="s">
        <v>22</v>
      </c>
      <c r="T15" s="98"/>
      <c r="U15" s="40" t="n">
        <v>13</v>
      </c>
      <c r="V15" s="84" t="s">
        <v>16</v>
      </c>
      <c r="W15" s="100" t="s">
        <v>486</v>
      </c>
      <c r="X15" s="84" t="s">
        <v>19</v>
      </c>
      <c r="Y15" s="99" t="s">
        <v>93</v>
      </c>
      <c r="Z15" s="84" t="s">
        <v>19</v>
      </c>
      <c r="AA15" s="99" t="s">
        <v>1064</v>
      </c>
    </row>
    <row r="16" customFormat="false" ht="23.25" hidden="false" customHeight="true" outlineLevel="0" collapsed="false">
      <c r="A16" s="40" t="n">
        <v>14</v>
      </c>
      <c r="B16" s="84" t="s">
        <v>20</v>
      </c>
      <c r="C16" s="101" t="s">
        <v>1065</v>
      </c>
      <c r="D16" s="84" t="s">
        <v>21</v>
      </c>
      <c r="E16" s="99" t="s">
        <v>1066</v>
      </c>
      <c r="F16" s="83" t="s">
        <v>22</v>
      </c>
      <c r="G16" s="103" t="s">
        <v>342</v>
      </c>
      <c r="H16" s="84" t="s">
        <v>20</v>
      </c>
      <c r="I16" s="104"/>
      <c r="J16" s="40" t="n">
        <v>14</v>
      </c>
      <c r="K16" s="83" t="s">
        <v>17</v>
      </c>
      <c r="L16" s="98"/>
      <c r="M16" s="83" t="s">
        <v>18</v>
      </c>
      <c r="N16" s="98"/>
      <c r="O16" s="84" t="s">
        <v>16</v>
      </c>
      <c r="P16" s="99" t="s">
        <v>1067</v>
      </c>
      <c r="Q16" s="84" t="s">
        <v>19</v>
      </c>
      <c r="R16" s="104"/>
      <c r="S16" s="83" t="s">
        <v>18</v>
      </c>
      <c r="T16" s="98"/>
      <c r="U16" s="40" t="n">
        <v>14</v>
      </c>
      <c r="V16" s="84" t="s">
        <v>21</v>
      </c>
      <c r="W16" s="100" t="s">
        <v>1068</v>
      </c>
      <c r="X16" s="83" t="s">
        <v>22</v>
      </c>
      <c r="Y16" s="103" t="s">
        <v>546</v>
      </c>
      <c r="Z16" s="83" t="s">
        <v>22</v>
      </c>
      <c r="AA16" s="103"/>
    </row>
    <row r="17" customFormat="false" ht="23.25" hidden="false" customHeight="true" outlineLevel="0" collapsed="false">
      <c r="A17" s="40" t="n">
        <v>15</v>
      </c>
      <c r="B17" s="84" t="s">
        <v>16</v>
      </c>
      <c r="C17" s="48" t="s">
        <v>1069</v>
      </c>
      <c r="D17" s="84" t="s">
        <v>17</v>
      </c>
      <c r="E17" s="99" t="s">
        <v>1070</v>
      </c>
      <c r="F17" s="83" t="s">
        <v>18</v>
      </c>
      <c r="G17" s="98"/>
      <c r="H17" s="84" t="s">
        <v>16</v>
      </c>
      <c r="I17" s="100" t="s">
        <v>821</v>
      </c>
      <c r="J17" s="40" t="n">
        <v>15</v>
      </c>
      <c r="K17" s="83" t="s">
        <v>19</v>
      </c>
      <c r="L17" s="98"/>
      <c r="M17" s="83" t="s">
        <v>20</v>
      </c>
      <c r="N17" s="103" t="s">
        <v>112</v>
      </c>
      <c r="O17" s="84" t="s">
        <v>21</v>
      </c>
      <c r="P17" s="104"/>
      <c r="Q17" s="83" t="s">
        <v>22</v>
      </c>
      <c r="R17" s="98"/>
      <c r="S17" s="84" t="s">
        <v>20</v>
      </c>
      <c r="T17" s="104"/>
      <c r="U17" s="40" t="n">
        <v>15</v>
      </c>
      <c r="V17" s="84" t="s">
        <v>17</v>
      </c>
      <c r="W17" s="104"/>
      <c r="X17" s="83" t="s">
        <v>18</v>
      </c>
      <c r="Y17" s="98"/>
      <c r="Z17" s="84" t="s">
        <v>18</v>
      </c>
      <c r="AA17" s="99" t="s">
        <v>936</v>
      </c>
    </row>
    <row r="18" customFormat="false" ht="23.25" hidden="false" customHeight="true" outlineLevel="0" collapsed="false">
      <c r="A18" s="40" t="n">
        <v>16</v>
      </c>
      <c r="B18" s="84" t="s">
        <v>21</v>
      </c>
      <c r="C18" s="99" t="s">
        <v>1071</v>
      </c>
      <c r="D18" s="84" t="s">
        <v>19</v>
      </c>
      <c r="E18" s="99" t="s">
        <v>1072</v>
      </c>
      <c r="F18" s="84" t="s">
        <v>20</v>
      </c>
      <c r="G18" s="104"/>
      <c r="H18" s="84" t="s">
        <v>21</v>
      </c>
      <c r="I18" s="100" t="s">
        <v>1073</v>
      </c>
      <c r="J18" s="40" t="n">
        <v>16</v>
      </c>
      <c r="K18" s="83" t="s">
        <v>22</v>
      </c>
      <c r="L18" s="98"/>
      <c r="M18" s="84" t="s">
        <v>16</v>
      </c>
      <c r="N18" s="104"/>
      <c r="O18" s="84" t="s">
        <v>17</v>
      </c>
      <c r="P18" s="99" t="s">
        <v>356</v>
      </c>
      <c r="Q18" s="83" t="s">
        <v>18</v>
      </c>
      <c r="R18" s="98"/>
      <c r="S18" s="84" t="s">
        <v>16</v>
      </c>
      <c r="T18" s="104"/>
      <c r="U18" s="40" t="n">
        <v>16</v>
      </c>
      <c r="V18" s="84" t="s">
        <v>19</v>
      </c>
      <c r="W18" s="100" t="s">
        <v>1074</v>
      </c>
      <c r="X18" s="84" t="s">
        <v>20</v>
      </c>
      <c r="Y18" s="104"/>
      <c r="Z18" s="84" t="s">
        <v>20</v>
      </c>
      <c r="AA18" s="99" t="s">
        <v>944</v>
      </c>
    </row>
    <row r="19" customFormat="false" ht="23.25" hidden="false" customHeight="true" outlineLevel="0" collapsed="false">
      <c r="A19" s="40" t="n">
        <v>17</v>
      </c>
      <c r="B19" s="84" t="s">
        <v>17</v>
      </c>
      <c r="C19" s="99" t="s">
        <v>1075</v>
      </c>
      <c r="D19" s="83" t="s">
        <v>22</v>
      </c>
      <c r="E19" s="103" t="s">
        <v>125</v>
      </c>
      <c r="F19" s="84" t="s">
        <v>16</v>
      </c>
      <c r="G19" s="99" t="s">
        <v>521</v>
      </c>
      <c r="H19" s="84" t="s">
        <v>17</v>
      </c>
      <c r="I19" s="100" t="s">
        <v>1076</v>
      </c>
      <c r="J19" s="40" t="n">
        <v>17</v>
      </c>
      <c r="K19" s="83" t="s">
        <v>18</v>
      </c>
      <c r="L19" s="98"/>
      <c r="M19" s="84" t="s">
        <v>21</v>
      </c>
      <c r="N19" s="99" t="s">
        <v>948</v>
      </c>
      <c r="O19" s="84" t="s">
        <v>19</v>
      </c>
      <c r="P19" s="100" t="s">
        <v>641</v>
      </c>
      <c r="Q19" s="84" t="s">
        <v>20</v>
      </c>
      <c r="R19" s="104" t="s">
        <v>1077</v>
      </c>
      <c r="S19" s="84" t="s">
        <v>21</v>
      </c>
      <c r="T19" s="100" t="s">
        <v>276</v>
      </c>
      <c r="U19" s="40" t="n">
        <v>17</v>
      </c>
      <c r="V19" s="83" t="s">
        <v>22</v>
      </c>
      <c r="W19" s="98"/>
      <c r="X19" s="84" t="s">
        <v>16</v>
      </c>
      <c r="Y19" s="100" t="s">
        <v>652</v>
      </c>
      <c r="Z19" s="83" t="s">
        <v>16</v>
      </c>
      <c r="AA19" s="103" t="s">
        <v>1078</v>
      </c>
    </row>
    <row r="20" customFormat="false" ht="23.25" hidden="false" customHeight="true" outlineLevel="0" collapsed="false">
      <c r="A20" s="40" t="n">
        <v>18</v>
      </c>
      <c r="B20" s="84" t="s">
        <v>19</v>
      </c>
      <c r="C20" s="99" t="s">
        <v>754</v>
      </c>
      <c r="D20" s="83" t="s">
        <v>18</v>
      </c>
      <c r="E20" s="103"/>
      <c r="F20" s="84" t="s">
        <v>21</v>
      </c>
      <c r="G20" s="99" t="s">
        <v>636</v>
      </c>
      <c r="H20" s="84" t="s">
        <v>19</v>
      </c>
      <c r="I20" s="99" t="s">
        <v>148</v>
      </c>
      <c r="J20" s="40" t="n">
        <v>18</v>
      </c>
      <c r="K20" s="83" t="s">
        <v>20</v>
      </c>
      <c r="L20" s="98"/>
      <c r="M20" s="84" t="s">
        <v>17</v>
      </c>
      <c r="N20" s="99" t="s">
        <v>1079</v>
      </c>
      <c r="O20" s="83" t="s">
        <v>22</v>
      </c>
      <c r="P20" s="98"/>
      <c r="Q20" s="84" t="s">
        <v>16</v>
      </c>
      <c r="R20" s="104" t="s">
        <v>1080</v>
      </c>
      <c r="S20" s="84" t="s">
        <v>17</v>
      </c>
      <c r="T20" s="100" t="s">
        <v>1081</v>
      </c>
      <c r="U20" s="40" t="n">
        <v>18</v>
      </c>
      <c r="V20" s="83" t="s">
        <v>18</v>
      </c>
      <c r="W20" s="98"/>
      <c r="X20" s="84" t="s">
        <v>21</v>
      </c>
      <c r="Y20" s="104"/>
      <c r="Z20" s="84" t="s">
        <v>21</v>
      </c>
      <c r="AA20" s="104"/>
    </row>
    <row r="21" customFormat="false" ht="23.25" hidden="false" customHeight="true" outlineLevel="0" collapsed="false">
      <c r="A21" s="40" t="n">
        <v>19</v>
      </c>
      <c r="B21" s="83" t="s">
        <v>22</v>
      </c>
      <c r="C21" s="103"/>
      <c r="D21" s="84" t="s">
        <v>20</v>
      </c>
      <c r="E21" s="48" t="s">
        <v>1082</v>
      </c>
      <c r="F21" s="84" t="s">
        <v>17</v>
      </c>
      <c r="G21" s="100" t="s">
        <v>1083</v>
      </c>
      <c r="H21" s="83" t="s">
        <v>22</v>
      </c>
      <c r="I21" s="98"/>
      <c r="J21" s="40" t="n">
        <v>19</v>
      </c>
      <c r="K21" s="83" t="s">
        <v>16</v>
      </c>
      <c r="L21" s="98"/>
      <c r="M21" s="84" t="s">
        <v>19</v>
      </c>
      <c r="N21" s="99" t="s">
        <v>1084</v>
      </c>
      <c r="O21" s="83" t="s">
        <v>18</v>
      </c>
      <c r="P21" s="98"/>
      <c r="Q21" s="84" t="s">
        <v>21</v>
      </c>
      <c r="R21" s="100" t="s">
        <v>49</v>
      </c>
      <c r="S21" s="84" t="s">
        <v>19</v>
      </c>
      <c r="T21" s="99" t="s">
        <v>1085</v>
      </c>
      <c r="U21" s="40" t="n">
        <v>19</v>
      </c>
      <c r="V21" s="84" t="s">
        <v>20</v>
      </c>
      <c r="W21" s="104"/>
      <c r="X21" s="84" t="s">
        <v>17</v>
      </c>
      <c r="Y21" s="104" t="s">
        <v>1086</v>
      </c>
      <c r="Z21" s="84" t="s">
        <v>17</v>
      </c>
      <c r="AA21" s="99" t="s">
        <v>964</v>
      </c>
    </row>
    <row r="22" customFormat="false" ht="23.25" hidden="false" customHeight="true" outlineLevel="0" collapsed="false">
      <c r="A22" s="40" t="n">
        <v>20</v>
      </c>
      <c r="B22" s="84" t="s">
        <v>18</v>
      </c>
      <c r="C22" s="99" t="s">
        <v>1087</v>
      </c>
      <c r="D22" s="84" t="s">
        <v>16</v>
      </c>
      <c r="E22" s="99" t="s">
        <v>344</v>
      </c>
      <c r="F22" s="84" t="s">
        <v>19</v>
      </c>
      <c r="G22" s="100" t="s">
        <v>1083</v>
      </c>
      <c r="H22" s="83" t="s">
        <v>18</v>
      </c>
      <c r="I22" s="102" t="s">
        <v>731</v>
      </c>
      <c r="J22" s="40" t="n">
        <v>20</v>
      </c>
      <c r="K22" s="83" t="s">
        <v>21</v>
      </c>
      <c r="L22" s="98"/>
      <c r="M22" s="84" t="s">
        <v>22</v>
      </c>
      <c r="N22" s="99" t="s">
        <v>1088</v>
      </c>
      <c r="O22" s="84" t="s">
        <v>20</v>
      </c>
      <c r="P22" s="100" t="s">
        <v>291</v>
      </c>
      <c r="Q22" s="84" t="s">
        <v>17</v>
      </c>
      <c r="R22" s="104"/>
      <c r="S22" s="83" t="s">
        <v>22</v>
      </c>
      <c r="T22" s="102" t="s">
        <v>582</v>
      </c>
      <c r="U22" s="40" t="n">
        <v>20</v>
      </c>
      <c r="V22" s="84" t="s">
        <v>16</v>
      </c>
      <c r="W22" s="100" t="s">
        <v>1089</v>
      </c>
      <c r="X22" s="84" t="s">
        <v>19</v>
      </c>
      <c r="Y22" s="104" t="s">
        <v>1090</v>
      </c>
      <c r="Z22" s="83" t="s">
        <v>19</v>
      </c>
      <c r="AA22" s="103" t="s">
        <v>972</v>
      </c>
    </row>
    <row r="23" customFormat="false" ht="23.25" hidden="false" customHeight="true" outlineLevel="0" collapsed="false">
      <c r="A23" s="40" t="n">
        <v>21</v>
      </c>
      <c r="B23" s="83" t="s">
        <v>20</v>
      </c>
      <c r="C23" s="103" t="s">
        <v>1091</v>
      </c>
      <c r="D23" s="84" t="s">
        <v>21</v>
      </c>
      <c r="E23" s="99" t="s">
        <v>641</v>
      </c>
      <c r="F23" s="83" t="s">
        <v>22</v>
      </c>
      <c r="G23" s="98"/>
      <c r="H23" s="83" t="s">
        <v>20</v>
      </c>
      <c r="I23" s="103" t="s">
        <v>1092</v>
      </c>
      <c r="J23" s="40" t="n">
        <v>21</v>
      </c>
      <c r="K23" s="83" t="s">
        <v>17</v>
      </c>
      <c r="L23" s="98"/>
      <c r="M23" s="83" t="s">
        <v>18</v>
      </c>
      <c r="N23" s="98"/>
      <c r="O23" s="84" t="s">
        <v>16</v>
      </c>
      <c r="P23" s="104"/>
      <c r="Q23" s="84" t="s">
        <v>19</v>
      </c>
      <c r="R23" s="104"/>
      <c r="S23" s="83" t="s">
        <v>18</v>
      </c>
      <c r="T23" s="98"/>
      <c r="U23" s="40" t="n">
        <v>21</v>
      </c>
      <c r="V23" s="84" t="s">
        <v>21</v>
      </c>
      <c r="W23" s="104"/>
      <c r="X23" s="83" t="s">
        <v>22</v>
      </c>
      <c r="Y23" s="98"/>
      <c r="Z23" s="83" t="s">
        <v>22</v>
      </c>
      <c r="AA23" s="103"/>
    </row>
    <row r="24" customFormat="false" ht="23.25" hidden="false" customHeight="true" outlineLevel="0" collapsed="false">
      <c r="A24" s="40" t="n">
        <v>22</v>
      </c>
      <c r="B24" s="84" t="s">
        <v>16</v>
      </c>
      <c r="C24" s="99" t="s">
        <v>1093</v>
      </c>
      <c r="D24" s="84" t="s">
        <v>17</v>
      </c>
      <c r="E24" s="99" t="s">
        <v>344</v>
      </c>
      <c r="F24" s="83" t="s">
        <v>18</v>
      </c>
      <c r="G24" s="98"/>
      <c r="H24" s="83" t="s">
        <v>16</v>
      </c>
      <c r="I24" s="103" t="s">
        <v>288</v>
      </c>
      <c r="J24" s="40" t="n">
        <v>22</v>
      </c>
      <c r="K24" s="83" t="s">
        <v>19</v>
      </c>
      <c r="L24" s="98"/>
      <c r="M24" s="83" t="s">
        <v>20</v>
      </c>
      <c r="N24" s="102" t="s">
        <v>1094</v>
      </c>
      <c r="O24" s="84" t="s">
        <v>21</v>
      </c>
      <c r="P24" s="104"/>
      <c r="Q24" s="83" t="s">
        <v>22</v>
      </c>
      <c r="R24" s="98"/>
      <c r="S24" s="83" t="s">
        <v>20</v>
      </c>
      <c r="T24" s="98"/>
      <c r="U24" s="40" t="n">
        <v>22</v>
      </c>
      <c r="V24" s="84" t="s">
        <v>17</v>
      </c>
      <c r="W24" s="104"/>
      <c r="X24" s="83" t="s">
        <v>18</v>
      </c>
      <c r="Y24" s="98"/>
      <c r="Z24" s="83" t="s">
        <v>18</v>
      </c>
      <c r="AA24" s="103"/>
    </row>
    <row r="25" customFormat="false" ht="23.25" hidden="false" customHeight="true" outlineLevel="0" collapsed="false">
      <c r="A25" s="40" t="n">
        <v>23</v>
      </c>
      <c r="B25" s="84" t="s">
        <v>21</v>
      </c>
      <c r="C25" s="99" t="s">
        <v>982</v>
      </c>
      <c r="D25" s="84" t="s">
        <v>19</v>
      </c>
      <c r="E25" s="99" t="s">
        <v>291</v>
      </c>
      <c r="F25" s="84" t="s">
        <v>20</v>
      </c>
      <c r="G25" s="104"/>
      <c r="H25" s="83" t="s">
        <v>21</v>
      </c>
      <c r="I25" s="103" t="s">
        <v>288</v>
      </c>
      <c r="J25" s="40" t="n">
        <v>23</v>
      </c>
      <c r="K25" s="83" t="s">
        <v>22</v>
      </c>
      <c r="L25" s="98"/>
      <c r="M25" s="83" t="s">
        <v>16</v>
      </c>
      <c r="N25" s="102" t="s">
        <v>147</v>
      </c>
      <c r="O25" s="84" t="s">
        <v>17</v>
      </c>
      <c r="P25" s="104"/>
      <c r="Q25" s="83" t="s">
        <v>18</v>
      </c>
      <c r="R25" s="102" t="s">
        <v>151</v>
      </c>
      <c r="S25" s="83" t="s">
        <v>16</v>
      </c>
      <c r="T25" s="102" t="s">
        <v>152</v>
      </c>
      <c r="U25" s="40" t="n">
        <v>23</v>
      </c>
      <c r="V25" s="84" t="s">
        <v>19</v>
      </c>
      <c r="W25" s="104"/>
      <c r="X25" s="84" t="s">
        <v>20</v>
      </c>
      <c r="Y25" s="104"/>
      <c r="Z25" s="84" t="s">
        <v>20</v>
      </c>
      <c r="AA25" s="101"/>
    </row>
    <row r="26" customFormat="false" ht="23.25" hidden="false" customHeight="true" outlineLevel="0" collapsed="false">
      <c r="A26" s="40" t="n">
        <v>24</v>
      </c>
      <c r="B26" s="84" t="s">
        <v>17</v>
      </c>
      <c r="C26" s="99" t="s">
        <v>1095</v>
      </c>
      <c r="D26" s="83" t="s">
        <v>22</v>
      </c>
      <c r="E26" s="49" t="s">
        <v>984</v>
      </c>
      <c r="F26" s="84" t="s">
        <v>16</v>
      </c>
      <c r="G26" s="100" t="s">
        <v>80</v>
      </c>
      <c r="H26" s="83" t="s">
        <v>17</v>
      </c>
      <c r="I26" s="103" t="s">
        <v>288</v>
      </c>
      <c r="J26" s="40" t="n">
        <v>24</v>
      </c>
      <c r="K26" s="83" t="s">
        <v>18</v>
      </c>
      <c r="L26" s="98"/>
      <c r="M26" s="84" t="s">
        <v>21</v>
      </c>
      <c r="N26" s="100" t="s">
        <v>49</v>
      </c>
      <c r="O26" s="84" t="s">
        <v>19</v>
      </c>
      <c r="P26" s="99" t="s">
        <v>757</v>
      </c>
      <c r="Q26" s="83" t="s">
        <v>20</v>
      </c>
      <c r="R26" s="102" t="s">
        <v>156</v>
      </c>
      <c r="S26" s="83" t="s">
        <v>21</v>
      </c>
      <c r="T26" s="98"/>
      <c r="U26" s="40" t="n">
        <v>24</v>
      </c>
      <c r="V26" s="83" t="s">
        <v>22</v>
      </c>
      <c r="W26" s="102" t="s">
        <v>1096</v>
      </c>
      <c r="X26" s="84" t="s">
        <v>16</v>
      </c>
      <c r="Y26" s="104" t="s">
        <v>1097</v>
      </c>
      <c r="Z26" s="84" t="s">
        <v>16</v>
      </c>
      <c r="AA26" s="99" t="s">
        <v>584</v>
      </c>
    </row>
    <row r="27" customFormat="false" ht="23.25" hidden="false" customHeight="true" outlineLevel="0" collapsed="false">
      <c r="A27" s="40" t="n">
        <v>25</v>
      </c>
      <c r="B27" s="84" t="s">
        <v>19</v>
      </c>
      <c r="C27" s="99" t="s">
        <v>1098</v>
      </c>
      <c r="D27" s="83" t="s">
        <v>18</v>
      </c>
      <c r="E27" s="103"/>
      <c r="F27" s="84" t="s">
        <v>21</v>
      </c>
      <c r="G27" s="100" t="s">
        <v>49</v>
      </c>
      <c r="H27" s="83" t="s">
        <v>19</v>
      </c>
      <c r="I27" s="103" t="s">
        <v>288</v>
      </c>
      <c r="J27" s="40" t="n">
        <v>25</v>
      </c>
      <c r="K27" s="83" t="s">
        <v>20</v>
      </c>
      <c r="L27" s="103" t="s">
        <v>1099</v>
      </c>
      <c r="M27" s="84" t="s">
        <v>17</v>
      </c>
      <c r="N27" s="104"/>
      <c r="O27" s="83" t="s">
        <v>22</v>
      </c>
      <c r="P27" s="98"/>
      <c r="Q27" s="84" t="s">
        <v>16</v>
      </c>
      <c r="R27" s="104"/>
      <c r="S27" s="83" t="s">
        <v>17</v>
      </c>
      <c r="T27" s="98"/>
      <c r="U27" s="40" t="n">
        <v>25</v>
      </c>
      <c r="V27" s="83" t="s">
        <v>18</v>
      </c>
      <c r="W27" s="98"/>
      <c r="X27" s="84" t="s">
        <v>21</v>
      </c>
      <c r="Y27" s="104" t="s">
        <v>1100</v>
      </c>
      <c r="Z27" s="83" t="s">
        <v>21</v>
      </c>
      <c r="AA27" s="103" t="s">
        <v>991</v>
      </c>
    </row>
    <row r="28" customFormat="false" ht="23.25" hidden="false" customHeight="true" outlineLevel="0" collapsed="false">
      <c r="A28" s="40" t="n">
        <v>26</v>
      </c>
      <c r="B28" s="83" t="s">
        <v>22</v>
      </c>
      <c r="C28" s="103"/>
      <c r="D28" s="84" t="s">
        <v>20</v>
      </c>
      <c r="E28" s="99" t="s">
        <v>276</v>
      </c>
      <c r="F28" s="84" t="s">
        <v>17</v>
      </c>
      <c r="G28" s="100" t="s">
        <v>641</v>
      </c>
      <c r="H28" s="83" t="s">
        <v>22</v>
      </c>
      <c r="I28" s="103" t="s">
        <v>288</v>
      </c>
      <c r="J28" s="40" t="n">
        <v>26</v>
      </c>
      <c r="K28" s="84" t="s">
        <v>16</v>
      </c>
      <c r="L28" s="99" t="s">
        <v>1101</v>
      </c>
      <c r="M28" s="84" t="s">
        <v>19</v>
      </c>
      <c r="N28" s="104"/>
      <c r="O28" s="83" t="s">
        <v>18</v>
      </c>
      <c r="P28" s="103" t="s">
        <v>769</v>
      </c>
      <c r="Q28" s="84" t="s">
        <v>21</v>
      </c>
      <c r="R28" s="104"/>
      <c r="S28" s="83" t="s">
        <v>19</v>
      </c>
      <c r="T28" s="98"/>
      <c r="U28" s="40" t="n">
        <v>26</v>
      </c>
      <c r="V28" s="84" t="s">
        <v>20</v>
      </c>
      <c r="W28" s="104"/>
      <c r="X28" s="84" t="s">
        <v>17</v>
      </c>
      <c r="Y28" s="104"/>
      <c r="Z28" s="83" t="s">
        <v>17</v>
      </c>
      <c r="AA28" s="98"/>
    </row>
    <row r="29" customFormat="false" ht="23.25" hidden="false" customHeight="true" outlineLevel="0" collapsed="false">
      <c r="A29" s="40" t="n">
        <v>27</v>
      </c>
      <c r="B29" s="83" t="s">
        <v>18</v>
      </c>
      <c r="C29" s="103"/>
      <c r="D29" s="84" t="s">
        <v>16</v>
      </c>
      <c r="E29" s="101"/>
      <c r="F29" s="84" t="s">
        <v>19</v>
      </c>
      <c r="G29" s="104"/>
      <c r="H29" s="83" t="s">
        <v>18</v>
      </c>
      <c r="I29" s="98"/>
      <c r="J29" s="40" t="n">
        <v>27</v>
      </c>
      <c r="K29" s="84" t="s">
        <v>21</v>
      </c>
      <c r="L29" s="101" t="s">
        <v>1102</v>
      </c>
      <c r="M29" s="83" t="s">
        <v>22</v>
      </c>
      <c r="N29" s="98"/>
      <c r="O29" s="84" t="s">
        <v>20</v>
      </c>
      <c r="P29" s="104"/>
      <c r="Q29" s="84" t="s">
        <v>17</v>
      </c>
      <c r="R29" s="104" t="s">
        <v>1103</v>
      </c>
      <c r="S29" s="83" t="s">
        <v>22</v>
      </c>
      <c r="T29" s="98"/>
      <c r="U29" s="40" t="n">
        <v>27</v>
      </c>
      <c r="V29" s="84" t="s">
        <v>16</v>
      </c>
      <c r="W29" s="104"/>
      <c r="X29" s="84" t="s">
        <v>19</v>
      </c>
      <c r="Y29" s="104"/>
      <c r="Z29" s="83" t="s">
        <v>19</v>
      </c>
      <c r="AA29" s="98"/>
    </row>
    <row r="30" customFormat="false" ht="23.25" hidden="false" customHeight="true" outlineLevel="0" collapsed="false">
      <c r="A30" s="40" t="n">
        <v>28</v>
      </c>
      <c r="B30" s="84" t="s">
        <v>20</v>
      </c>
      <c r="C30" s="99" t="s">
        <v>91</v>
      </c>
      <c r="D30" s="84" t="s">
        <v>21</v>
      </c>
      <c r="E30" s="99" t="s">
        <v>49</v>
      </c>
      <c r="F30" s="83" t="s">
        <v>22</v>
      </c>
      <c r="G30" s="98"/>
      <c r="H30" s="83" t="s">
        <v>20</v>
      </c>
      <c r="I30" s="102" t="s">
        <v>1104</v>
      </c>
      <c r="J30" s="40" t="n">
        <v>28</v>
      </c>
      <c r="K30" s="84" t="s">
        <v>17</v>
      </c>
      <c r="L30" s="104"/>
      <c r="M30" s="83" t="s">
        <v>18</v>
      </c>
      <c r="N30" s="98"/>
      <c r="O30" s="84" t="s">
        <v>16</v>
      </c>
      <c r="P30" s="100" t="s">
        <v>328</v>
      </c>
      <c r="Q30" s="84" t="s">
        <v>19</v>
      </c>
      <c r="R30" s="104" t="s">
        <v>1105</v>
      </c>
      <c r="S30" s="83" t="s">
        <v>18</v>
      </c>
      <c r="T30" s="98"/>
      <c r="U30" s="40" t="n">
        <v>28</v>
      </c>
      <c r="V30" s="84" t="s">
        <v>21</v>
      </c>
      <c r="W30" s="100" t="s">
        <v>49</v>
      </c>
      <c r="X30" s="83" t="s">
        <v>22</v>
      </c>
      <c r="Y30" s="98"/>
      <c r="Z30" s="83" t="s">
        <v>22</v>
      </c>
      <c r="AA30" s="98"/>
    </row>
    <row r="31" customFormat="false" ht="23.25" hidden="false" customHeight="true" outlineLevel="0" collapsed="false">
      <c r="A31" s="40" t="n">
        <v>29</v>
      </c>
      <c r="B31" s="83" t="s">
        <v>16</v>
      </c>
      <c r="C31" s="103" t="s">
        <v>174</v>
      </c>
      <c r="D31" s="84" t="s">
        <v>17</v>
      </c>
      <c r="E31" s="99" t="s">
        <v>344</v>
      </c>
      <c r="F31" s="83" t="s">
        <v>18</v>
      </c>
      <c r="G31" s="98"/>
      <c r="H31" s="83" t="s">
        <v>16</v>
      </c>
      <c r="I31" s="98"/>
      <c r="J31" s="40" t="n">
        <v>29</v>
      </c>
      <c r="K31" s="84" t="s">
        <v>19</v>
      </c>
      <c r="L31" s="104"/>
      <c r="M31" s="84" t="s">
        <v>20</v>
      </c>
      <c r="N31" s="104"/>
      <c r="O31" s="84" t="s">
        <v>21</v>
      </c>
      <c r="P31" s="100" t="s">
        <v>49</v>
      </c>
      <c r="Q31" s="83" t="s">
        <v>22</v>
      </c>
      <c r="R31" s="98"/>
      <c r="S31" s="83" t="s">
        <v>20</v>
      </c>
      <c r="T31" s="98"/>
      <c r="U31" s="40" t="n">
        <v>29</v>
      </c>
      <c r="V31" s="84" t="s">
        <v>17</v>
      </c>
      <c r="W31" s="104"/>
      <c r="X31" s="105"/>
      <c r="Y31" s="105"/>
      <c r="Z31" s="83" t="s">
        <v>18</v>
      </c>
      <c r="AA31" s="98"/>
    </row>
    <row r="32" customFormat="false" ht="23.25" hidden="false" customHeight="true" outlineLevel="0" collapsed="false">
      <c r="A32" s="40" t="n">
        <v>30</v>
      </c>
      <c r="B32" s="84" t="s">
        <v>21</v>
      </c>
      <c r="C32" s="48" t="s">
        <v>1106</v>
      </c>
      <c r="D32" s="84" t="s">
        <v>19</v>
      </c>
      <c r="E32" s="99" t="s">
        <v>1107</v>
      </c>
      <c r="F32" s="84" t="s">
        <v>20</v>
      </c>
      <c r="G32" s="100" t="s">
        <v>1013</v>
      </c>
      <c r="H32" s="83" t="s">
        <v>21</v>
      </c>
      <c r="I32" s="98"/>
      <c r="J32" s="40" t="n">
        <v>30</v>
      </c>
      <c r="K32" s="83" t="s">
        <v>22</v>
      </c>
      <c r="L32" s="98"/>
      <c r="M32" s="84" t="s">
        <v>16</v>
      </c>
      <c r="N32" s="104"/>
      <c r="O32" s="84" t="s">
        <v>17</v>
      </c>
      <c r="P32" s="100" t="s">
        <v>161</v>
      </c>
      <c r="Q32" s="83" t="s">
        <v>18</v>
      </c>
      <c r="R32" s="98"/>
      <c r="S32" s="83" t="s">
        <v>16</v>
      </c>
      <c r="T32" s="98"/>
      <c r="U32" s="40" t="n">
        <v>30</v>
      </c>
      <c r="V32" s="83" t="s">
        <v>19</v>
      </c>
      <c r="W32" s="98"/>
      <c r="X32" s="105"/>
      <c r="Y32" s="105"/>
      <c r="Z32" s="83" t="s">
        <v>20</v>
      </c>
      <c r="AA32" s="98"/>
    </row>
    <row r="33" customFormat="false" ht="23.25" hidden="false" customHeight="true" outlineLevel="0" collapsed="false">
      <c r="A33" s="40" t="n">
        <v>31</v>
      </c>
      <c r="B33" s="105"/>
      <c r="C33" s="105"/>
      <c r="D33" s="83" t="s">
        <v>22</v>
      </c>
      <c r="E33" s="98"/>
      <c r="F33" s="105"/>
      <c r="G33" s="105"/>
      <c r="H33" s="83" t="s">
        <v>17</v>
      </c>
      <c r="I33" s="98"/>
      <c r="J33" s="40" t="n">
        <v>31</v>
      </c>
      <c r="K33" s="83" t="s">
        <v>18</v>
      </c>
      <c r="L33" s="98"/>
      <c r="M33" s="105"/>
      <c r="N33" s="105"/>
      <c r="O33" s="84" t="s">
        <v>19</v>
      </c>
      <c r="P33" s="104"/>
      <c r="Q33" s="105"/>
      <c r="R33" s="105"/>
      <c r="S33" s="83" t="s">
        <v>21</v>
      </c>
      <c r="T33" s="98"/>
      <c r="U33" s="40" t="n">
        <v>31</v>
      </c>
      <c r="V33" s="83" t="s">
        <v>22</v>
      </c>
      <c r="W33" s="98"/>
      <c r="X33" s="105"/>
      <c r="Y33" s="105"/>
      <c r="Z33" s="83" t="s">
        <v>16</v>
      </c>
      <c r="AA33" s="98"/>
    </row>
    <row r="34" s="2" customFormat="true" ht="23.25" hidden="false" customHeight="true" outlineLevel="0" collapsed="false">
      <c r="A34" s="40"/>
      <c r="B34" s="80" t="s">
        <v>610</v>
      </c>
      <c r="C34" s="80"/>
      <c r="D34" s="80" t="s">
        <v>1017</v>
      </c>
      <c r="E34" s="80"/>
      <c r="F34" s="80" t="s">
        <v>789</v>
      </c>
      <c r="G34" s="80"/>
      <c r="H34" s="80" t="s">
        <v>1018</v>
      </c>
      <c r="I34" s="80"/>
      <c r="J34" s="42"/>
      <c r="K34" s="80" t="s">
        <v>1108</v>
      </c>
      <c r="L34" s="80"/>
      <c r="M34" s="80" t="s">
        <v>1017</v>
      </c>
      <c r="N34" s="80"/>
      <c r="O34" s="80" t="s">
        <v>612</v>
      </c>
      <c r="P34" s="80"/>
      <c r="Q34" s="80" t="s">
        <v>611</v>
      </c>
      <c r="R34" s="80"/>
      <c r="S34" s="80" t="s">
        <v>1020</v>
      </c>
      <c r="T34" s="80"/>
      <c r="U34" s="42"/>
      <c r="V34" s="80" t="s">
        <v>1020</v>
      </c>
      <c r="W34" s="80"/>
      <c r="X34" s="80" t="s">
        <v>615</v>
      </c>
      <c r="Y34" s="80"/>
      <c r="Z34" s="80" t="s">
        <v>1022</v>
      </c>
      <c r="AA34" s="80"/>
    </row>
    <row r="35" customFormat="false" ht="30" hidden="false" customHeight="true" outlineLevel="0" collapsed="false">
      <c r="T35" s="106"/>
    </row>
    <row r="36" customFormat="false" ht="23.25" hidden="false" customHeight="true" outlineLevel="0" collapsed="false"/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24</v>
      </c>
      <c r="D1" s="35"/>
      <c r="F1" s="35"/>
      <c r="H1" s="35"/>
      <c r="J1" s="36"/>
      <c r="K1" s="35"/>
      <c r="M1" s="37" t="s">
        <v>25</v>
      </c>
      <c r="N1" s="37"/>
      <c r="O1" s="37"/>
      <c r="P1" s="37"/>
      <c r="Q1" s="37"/>
      <c r="R1" s="37"/>
      <c r="S1" s="37"/>
      <c r="T1" s="37"/>
      <c r="U1" s="36"/>
      <c r="V1" s="35"/>
      <c r="W1" s="38" t="s">
        <v>26</v>
      </c>
      <c r="X1" s="35"/>
      <c r="Z1" s="39" t="s">
        <v>27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47" t="s">
        <v>31</v>
      </c>
      <c r="F3" s="46" t="s">
        <v>19</v>
      </c>
      <c r="G3" s="48" t="s">
        <v>32</v>
      </c>
      <c r="H3" s="44" t="s">
        <v>18</v>
      </c>
      <c r="I3" s="49"/>
      <c r="J3" s="40" t="n">
        <v>1</v>
      </c>
      <c r="K3" s="44" t="s">
        <v>21</v>
      </c>
      <c r="L3" s="49"/>
      <c r="M3" s="44" t="s">
        <v>22</v>
      </c>
      <c r="N3" s="49"/>
      <c r="O3" s="46" t="s">
        <v>20</v>
      </c>
      <c r="P3" s="48" t="s">
        <v>23</v>
      </c>
      <c r="Q3" s="46" t="s">
        <v>17</v>
      </c>
      <c r="R3" s="48"/>
      <c r="S3" s="44" t="s">
        <v>22</v>
      </c>
      <c r="T3" s="50" t="s">
        <v>33</v>
      </c>
      <c r="U3" s="40" t="n">
        <v>1</v>
      </c>
      <c r="V3" s="44" t="s">
        <v>16</v>
      </c>
      <c r="W3" s="50" t="s">
        <v>34</v>
      </c>
      <c r="X3" s="46" t="s">
        <v>19</v>
      </c>
      <c r="Y3" s="48" t="s">
        <v>35</v>
      </c>
      <c r="Z3" s="46" t="s">
        <v>19</v>
      </c>
      <c r="AA3" s="48"/>
    </row>
    <row r="4" s="27" customFormat="true" ht="23.25" hidden="false" customHeight="true" outlineLevel="0" collapsed="false">
      <c r="A4" s="40" t="n">
        <v>2</v>
      </c>
      <c r="B4" s="44" t="s">
        <v>20</v>
      </c>
      <c r="C4" s="45" t="s">
        <v>36</v>
      </c>
      <c r="D4" s="46" t="s">
        <v>21</v>
      </c>
      <c r="E4" s="47" t="s">
        <v>37</v>
      </c>
      <c r="F4" s="44" t="s">
        <v>22</v>
      </c>
      <c r="G4" s="49"/>
      <c r="H4" s="46" t="s">
        <v>20</v>
      </c>
      <c r="I4" s="48" t="s">
        <v>23</v>
      </c>
      <c r="J4" s="40" t="n">
        <v>2</v>
      </c>
      <c r="K4" s="44" t="s">
        <v>17</v>
      </c>
      <c r="L4" s="49"/>
      <c r="M4" s="44" t="s">
        <v>18</v>
      </c>
      <c r="N4" s="49"/>
      <c r="O4" s="46" t="s">
        <v>16</v>
      </c>
      <c r="P4" s="48"/>
      <c r="Q4" s="46" t="s">
        <v>19</v>
      </c>
      <c r="R4" s="48"/>
      <c r="S4" s="44" t="s">
        <v>18</v>
      </c>
      <c r="T4" s="45"/>
      <c r="U4" s="40" t="n">
        <v>2</v>
      </c>
      <c r="V4" s="44" t="s">
        <v>21</v>
      </c>
      <c r="W4" s="49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45" t="s">
        <v>36</v>
      </c>
      <c r="D5" s="44" t="s">
        <v>17</v>
      </c>
      <c r="E5" s="50" t="s">
        <v>38</v>
      </c>
      <c r="F5" s="44" t="s">
        <v>18</v>
      </c>
      <c r="G5" s="50" t="s">
        <v>39</v>
      </c>
      <c r="H5" s="46" t="s">
        <v>16</v>
      </c>
      <c r="I5" s="48"/>
      <c r="J5" s="40" t="n">
        <v>3</v>
      </c>
      <c r="K5" s="44" t="s">
        <v>19</v>
      </c>
      <c r="L5" s="50" t="s">
        <v>40</v>
      </c>
      <c r="M5" s="46" t="s">
        <v>20</v>
      </c>
      <c r="N5" s="48" t="s">
        <v>23</v>
      </c>
      <c r="O5" s="46" t="s">
        <v>21</v>
      </c>
      <c r="P5" s="48"/>
      <c r="Q5" s="44" t="s">
        <v>22</v>
      </c>
      <c r="R5" s="51" t="s">
        <v>41</v>
      </c>
      <c r="S5" s="46" t="s">
        <v>20</v>
      </c>
      <c r="T5" s="48" t="s">
        <v>42</v>
      </c>
      <c r="U5" s="40" t="n">
        <v>3</v>
      </c>
      <c r="V5" s="44" t="s">
        <v>17</v>
      </c>
      <c r="W5" s="49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45" t="s">
        <v>36</v>
      </c>
      <c r="D6" s="44" t="s">
        <v>19</v>
      </c>
      <c r="E6" s="50" t="s">
        <v>43</v>
      </c>
      <c r="F6" s="46" t="s">
        <v>20</v>
      </c>
      <c r="G6" s="48" t="s">
        <v>44</v>
      </c>
      <c r="H6" s="46" t="s">
        <v>21</v>
      </c>
      <c r="I6" s="48" t="s">
        <v>45</v>
      </c>
      <c r="J6" s="40" t="n">
        <v>4</v>
      </c>
      <c r="K6" s="44" t="s">
        <v>22</v>
      </c>
      <c r="L6" s="49"/>
      <c r="M6" s="46" t="s">
        <v>16</v>
      </c>
      <c r="N6" s="48"/>
      <c r="O6" s="46" t="s">
        <v>17</v>
      </c>
      <c r="P6" s="48"/>
      <c r="Q6" s="44" t="s">
        <v>18</v>
      </c>
      <c r="R6" s="49"/>
      <c r="S6" s="46" t="s">
        <v>16</v>
      </c>
      <c r="T6" s="48" t="s">
        <v>46</v>
      </c>
      <c r="U6" s="40" t="n">
        <v>4</v>
      </c>
      <c r="V6" s="44" t="s">
        <v>19</v>
      </c>
      <c r="W6" s="50" t="s">
        <v>23</v>
      </c>
      <c r="X6" s="46" t="s">
        <v>20</v>
      </c>
      <c r="Y6" s="48" t="s">
        <v>23</v>
      </c>
      <c r="Z6" s="44" t="s">
        <v>20</v>
      </c>
      <c r="AA6" s="50" t="s">
        <v>47</v>
      </c>
    </row>
    <row r="7" s="27" customFormat="true" ht="23.25" hidden="false" customHeight="true" outlineLevel="0" collapsed="false">
      <c r="A7" s="40" t="n">
        <v>5</v>
      </c>
      <c r="B7" s="44" t="s">
        <v>17</v>
      </c>
      <c r="C7" s="45" t="s">
        <v>36</v>
      </c>
      <c r="D7" s="44" t="s">
        <v>22</v>
      </c>
      <c r="E7" s="50" t="s">
        <v>48</v>
      </c>
      <c r="F7" s="46" t="s">
        <v>16</v>
      </c>
      <c r="G7" s="48"/>
      <c r="H7" s="46" t="s">
        <v>17</v>
      </c>
      <c r="I7" s="48" t="s">
        <v>45</v>
      </c>
      <c r="J7" s="40" t="n">
        <v>5</v>
      </c>
      <c r="K7" s="44" t="s">
        <v>18</v>
      </c>
      <c r="L7" s="49"/>
      <c r="M7" s="46" t="s">
        <v>21</v>
      </c>
      <c r="N7" s="48" t="s">
        <v>49</v>
      </c>
      <c r="O7" s="46" t="s">
        <v>19</v>
      </c>
      <c r="P7" s="48"/>
      <c r="Q7" s="46" t="s">
        <v>20</v>
      </c>
      <c r="R7" s="48" t="s">
        <v>50</v>
      </c>
      <c r="S7" s="46" t="s">
        <v>21</v>
      </c>
      <c r="T7" s="48" t="s">
        <v>23</v>
      </c>
      <c r="U7" s="40" t="n">
        <v>5</v>
      </c>
      <c r="V7" s="44" t="s">
        <v>22</v>
      </c>
      <c r="W7" s="49"/>
      <c r="X7" s="46" t="s">
        <v>16</v>
      </c>
      <c r="Y7" s="48"/>
      <c r="Z7" s="46" t="s">
        <v>16</v>
      </c>
      <c r="AA7" s="48" t="s">
        <v>23</v>
      </c>
    </row>
    <row r="8" s="27" customFormat="true" ht="23.25" hidden="false" customHeight="true" outlineLevel="0" collapsed="false">
      <c r="A8" s="40" t="n">
        <v>6</v>
      </c>
      <c r="B8" s="46" t="s">
        <v>19</v>
      </c>
      <c r="C8" s="47" t="s">
        <v>51</v>
      </c>
      <c r="D8" s="44" t="s">
        <v>18</v>
      </c>
      <c r="E8" s="45"/>
      <c r="F8" s="46" t="s">
        <v>21</v>
      </c>
      <c r="G8" s="48" t="s">
        <v>23</v>
      </c>
      <c r="H8" s="46" t="s">
        <v>19</v>
      </c>
      <c r="I8" s="48" t="s">
        <v>49</v>
      </c>
      <c r="J8" s="40" t="n">
        <v>6</v>
      </c>
      <c r="K8" s="44" t="s">
        <v>20</v>
      </c>
      <c r="L8" s="49"/>
      <c r="M8" s="46" t="s">
        <v>17</v>
      </c>
      <c r="N8" s="47" t="s">
        <v>52</v>
      </c>
      <c r="O8" s="44" t="s">
        <v>22</v>
      </c>
      <c r="P8" s="50" t="s">
        <v>53</v>
      </c>
      <c r="Q8" s="46" t="s">
        <v>16</v>
      </c>
      <c r="R8" s="48" t="s">
        <v>23</v>
      </c>
      <c r="S8" s="46" t="s">
        <v>17</v>
      </c>
      <c r="T8" s="48"/>
      <c r="U8" s="40" t="n">
        <v>6</v>
      </c>
      <c r="V8" s="44" t="s">
        <v>18</v>
      </c>
      <c r="W8" s="49"/>
      <c r="X8" s="46" t="s">
        <v>21</v>
      </c>
      <c r="Y8" s="48"/>
      <c r="Z8" s="46" t="s">
        <v>21</v>
      </c>
      <c r="AA8" s="48" t="s">
        <v>54</v>
      </c>
    </row>
    <row r="9" s="27" customFormat="true" ht="23.25" hidden="false" customHeight="true" outlineLevel="0" collapsed="false">
      <c r="A9" s="40" t="n">
        <v>7</v>
      </c>
      <c r="B9" s="46" t="s">
        <v>22</v>
      </c>
      <c r="C9" s="47" t="s">
        <v>55</v>
      </c>
      <c r="D9" s="46" t="s">
        <v>20</v>
      </c>
      <c r="E9" s="47" t="s">
        <v>23</v>
      </c>
      <c r="F9" s="46" t="s">
        <v>17</v>
      </c>
      <c r="G9" s="48" t="s">
        <v>56</v>
      </c>
      <c r="H9" s="44" t="s">
        <v>22</v>
      </c>
      <c r="I9" s="50" t="s">
        <v>57</v>
      </c>
      <c r="J9" s="40" t="n">
        <v>7</v>
      </c>
      <c r="K9" s="44" t="s">
        <v>16</v>
      </c>
      <c r="L9" s="49"/>
      <c r="M9" s="46" t="s">
        <v>19</v>
      </c>
      <c r="N9" s="48" t="s">
        <v>52</v>
      </c>
      <c r="O9" s="44" t="s">
        <v>18</v>
      </c>
      <c r="P9" s="49"/>
      <c r="Q9" s="46" t="s">
        <v>21</v>
      </c>
      <c r="R9" s="48" t="s">
        <v>58</v>
      </c>
      <c r="S9" s="46" t="s">
        <v>19</v>
      </c>
      <c r="T9" s="48"/>
      <c r="U9" s="40" t="n">
        <v>7</v>
      </c>
      <c r="V9" s="52" t="s">
        <v>20</v>
      </c>
      <c r="W9" s="53" t="s">
        <v>59</v>
      </c>
      <c r="X9" s="46" t="s">
        <v>17</v>
      </c>
      <c r="Y9" s="48"/>
      <c r="Z9" s="46" t="s">
        <v>17</v>
      </c>
      <c r="AA9" s="48" t="s">
        <v>60</v>
      </c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47" t="s">
        <v>61</v>
      </c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4" t="s">
        <v>21</v>
      </c>
      <c r="L10" s="49"/>
      <c r="M10" s="46" t="s">
        <v>22</v>
      </c>
      <c r="N10" s="48" t="s">
        <v>62</v>
      </c>
      <c r="O10" s="44" t="s">
        <v>20</v>
      </c>
      <c r="P10" s="50" t="s">
        <v>63</v>
      </c>
      <c r="Q10" s="46" t="s">
        <v>17</v>
      </c>
      <c r="R10" s="48" t="s">
        <v>64</v>
      </c>
      <c r="S10" s="44" t="s">
        <v>22</v>
      </c>
      <c r="T10" s="49"/>
      <c r="U10" s="40" t="n">
        <v>8</v>
      </c>
      <c r="V10" s="46" t="s">
        <v>16</v>
      </c>
      <c r="W10" s="48" t="s">
        <v>65</v>
      </c>
      <c r="X10" s="46" t="s">
        <v>19</v>
      </c>
      <c r="Y10" s="48"/>
      <c r="Z10" s="46" t="s">
        <v>19</v>
      </c>
      <c r="AA10" s="48"/>
    </row>
    <row r="11" s="27" customFormat="true" ht="23.25" hidden="false" customHeight="true" outlineLevel="0" collapsed="false">
      <c r="A11" s="40" t="n">
        <v>9</v>
      </c>
      <c r="B11" s="44" t="s">
        <v>20</v>
      </c>
      <c r="C11" s="51" t="s">
        <v>66</v>
      </c>
      <c r="D11" s="46" t="s">
        <v>21</v>
      </c>
      <c r="E11" s="48" t="s">
        <v>67</v>
      </c>
      <c r="F11" s="44" t="s">
        <v>22</v>
      </c>
      <c r="G11" s="50" t="s">
        <v>56</v>
      </c>
      <c r="H11" s="46" t="s">
        <v>20</v>
      </c>
      <c r="I11" s="48" t="s">
        <v>23</v>
      </c>
      <c r="J11" s="40" t="n">
        <v>9</v>
      </c>
      <c r="K11" s="44" t="s">
        <v>17</v>
      </c>
      <c r="L11" s="50" t="s">
        <v>23</v>
      </c>
      <c r="M11" s="44" t="s">
        <v>18</v>
      </c>
      <c r="N11" s="49"/>
      <c r="O11" s="46" t="s">
        <v>16</v>
      </c>
      <c r="P11" s="48" t="s">
        <v>68</v>
      </c>
      <c r="Q11" s="46" t="s">
        <v>19</v>
      </c>
      <c r="R11" s="48"/>
      <c r="S11" s="44" t="s">
        <v>18</v>
      </c>
      <c r="T11" s="49"/>
      <c r="U11" s="40" t="n">
        <v>9</v>
      </c>
      <c r="V11" s="46" t="s">
        <v>21</v>
      </c>
      <c r="W11" s="48" t="s">
        <v>69</v>
      </c>
      <c r="X11" s="44" t="s">
        <v>22</v>
      </c>
      <c r="Y11" s="49"/>
      <c r="Z11" s="46" t="s">
        <v>22</v>
      </c>
      <c r="AA11" s="48" t="s">
        <v>70</v>
      </c>
    </row>
    <row r="12" s="27" customFormat="true" ht="23.25" hidden="false" customHeight="true" outlineLevel="0" collapsed="false">
      <c r="A12" s="40" t="n">
        <v>10</v>
      </c>
      <c r="B12" s="46" t="s">
        <v>16</v>
      </c>
      <c r="C12" s="54" t="s">
        <v>71</v>
      </c>
      <c r="D12" s="46" t="s">
        <v>17</v>
      </c>
      <c r="E12" s="48" t="s">
        <v>67</v>
      </c>
      <c r="F12" s="44" t="s">
        <v>18</v>
      </c>
      <c r="G12" s="49"/>
      <c r="H12" s="46" t="s">
        <v>16</v>
      </c>
      <c r="I12" s="48" t="s">
        <v>72</v>
      </c>
      <c r="J12" s="40" t="n">
        <v>10</v>
      </c>
      <c r="K12" s="44" t="s">
        <v>19</v>
      </c>
      <c r="L12" s="50" t="s">
        <v>23</v>
      </c>
      <c r="M12" s="44" t="s">
        <v>20</v>
      </c>
      <c r="N12" s="50" t="s">
        <v>73</v>
      </c>
      <c r="O12" s="46" t="s">
        <v>21</v>
      </c>
      <c r="P12" s="48" t="s">
        <v>74</v>
      </c>
      <c r="Q12" s="46" t="s">
        <v>22</v>
      </c>
      <c r="R12" s="48" t="s">
        <v>75</v>
      </c>
      <c r="S12" s="46" t="s">
        <v>20</v>
      </c>
      <c r="T12" s="48" t="s">
        <v>76</v>
      </c>
      <c r="U12" s="40" t="n">
        <v>10</v>
      </c>
      <c r="V12" s="46" t="s">
        <v>17</v>
      </c>
      <c r="W12" s="54"/>
      <c r="X12" s="44" t="s">
        <v>18</v>
      </c>
      <c r="Y12" s="49"/>
      <c r="Z12" s="46" t="s">
        <v>18</v>
      </c>
      <c r="AA12" s="48" t="s">
        <v>77</v>
      </c>
    </row>
    <row r="13" s="27" customFormat="true" ht="23.25" hidden="false" customHeight="true" outlineLevel="0" collapsed="false">
      <c r="A13" s="40" t="n">
        <v>11</v>
      </c>
      <c r="B13" s="46" t="s">
        <v>21</v>
      </c>
      <c r="C13" s="47" t="s">
        <v>78</v>
      </c>
      <c r="D13" s="46" t="s">
        <v>19</v>
      </c>
      <c r="E13" s="48" t="s">
        <v>79</v>
      </c>
      <c r="F13" s="46" t="s">
        <v>20</v>
      </c>
      <c r="G13" s="48" t="s">
        <v>23</v>
      </c>
      <c r="H13" s="46" t="s">
        <v>21</v>
      </c>
      <c r="I13" s="48" t="s">
        <v>80</v>
      </c>
      <c r="J13" s="40" t="n">
        <v>11</v>
      </c>
      <c r="K13" s="44" t="s">
        <v>22</v>
      </c>
      <c r="L13" s="50" t="s">
        <v>81</v>
      </c>
      <c r="M13" s="46" t="s">
        <v>16</v>
      </c>
      <c r="N13" s="48" t="s">
        <v>82</v>
      </c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48" t="s">
        <v>84</v>
      </c>
      <c r="X13" s="44" t="s">
        <v>20</v>
      </c>
      <c r="Y13" s="50" t="s">
        <v>85</v>
      </c>
      <c r="Z13" s="44" t="s">
        <v>20</v>
      </c>
      <c r="AA13" s="50" t="s">
        <v>86</v>
      </c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 t="s">
        <v>87</v>
      </c>
      <c r="D14" s="46" t="s">
        <v>22</v>
      </c>
      <c r="E14" s="54" t="s">
        <v>88</v>
      </c>
      <c r="F14" s="46" t="s">
        <v>16</v>
      </c>
      <c r="G14" s="48" t="s">
        <v>89</v>
      </c>
      <c r="H14" s="46" t="s">
        <v>17</v>
      </c>
      <c r="I14" s="54"/>
      <c r="J14" s="40" t="n">
        <v>12</v>
      </c>
      <c r="K14" s="44" t="s">
        <v>18</v>
      </c>
      <c r="L14" s="50" t="s">
        <v>90</v>
      </c>
      <c r="M14" s="46" t="s">
        <v>21</v>
      </c>
      <c r="N14" s="48" t="s">
        <v>91</v>
      </c>
      <c r="O14" s="46" t="s">
        <v>19</v>
      </c>
      <c r="P14" s="48" t="s">
        <v>83</v>
      </c>
      <c r="Q14" s="44" t="s">
        <v>20</v>
      </c>
      <c r="R14" s="50" t="s">
        <v>92</v>
      </c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48" t="s">
        <v>93</v>
      </c>
      <c r="Z14" s="46" t="s">
        <v>16</v>
      </c>
      <c r="AA14" s="48" t="s">
        <v>23</v>
      </c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 t="s">
        <v>94</v>
      </c>
      <c r="D15" s="44" t="s">
        <v>18</v>
      </c>
      <c r="E15" s="49"/>
      <c r="F15" s="46" t="s">
        <v>21</v>
      </c>
      <c r="G15" s="48" t="s">
        <v>23</v>
      </c>
      <c r="H15" s="46" t="s">
        <v>19</v>
      </c>
      <c r="I15" s="54"/>
      <c r="J15" s="40" t="n">
        <v>13</v>
      </c>
      <c r="K15" s="44" t="s">
        <v>20</v>
      </c>
      <c r="L15" s="49"/>
      <c r="M15" s="46" t="s">
        <v>17</v>
      </c>
      <c r="N15" s="48" t="s">
        <v>23</v>
      </c>
      <c r="O15" s="44" t="s">
        <v>22</v>
      </c>
      <c r="P15" s="50" t="s">
        <v>83</v>
      </c>
      <c r="Q15" s="46" t="s">
        <v>16</v>
      </c>
      <c r="R15" s="48" t="s">
        <v>95</v>
      </c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47" t="s">
        <v>96</v>
      </c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22</v>
      </c>
      <c r="C16" s="47" t="s">
        <v>97</v>
      </c>
      <c r="D16" s="44" t="s">
        <v>20</v>
      </c>
      <c r="E16" s="51" t="s">
        <v>98</v>
      </c>
      <c r="F16" s="46" t="s">
        <v>17</v>
      </c>
      <c r="G16" s="48" t="s">
        <v>23</v>
      </c>
      <c r="H16" s="44" t="s">
        <v>22</v>
      </c>
      <c r="I16" s="50" t="s">
        <v>99</v>
      </c>
      <c r="J16" s="40" t="n">
        <v>14</v>
      </c>
      <c r="K16" s="44" t="s">
        <v>16</v>
      </c>
      <c r="L16" s="49"/>
      <c r="M16" s="46" t="s">
        <v>19</v>
      </c>
      <c r="N16" s="55"/>
      <c r="O16" s="44" t="s">
        <v>18</v>
      </c>
      <c r="P16" s="49"/>
      <c r="Q16" s="46" t="s">
        <v>21</v>
      </c>
      <c r="R16" s="48" t="s">
        <v>100</v>
      </c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48" t="s">
        <v>102</v>
      </c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103</v>
      </c>
      <c r="F17" s="46" t="s">
        <v>19</v>
      </c>
      <c r="G17" s="54"/>
      <c r="H17" s="44" t="s">
        <v>18</v>
      </c>
      <c r="I17" s="49"/>
      <c r="J17" s="40" t="n">
        <v>15</v>
      </c>
      <c r="K17" s="44" t="s">
        <v>21</v>
      </c>
      <c r="L17" s="49"/>
      <c r="M17" s="44" t="s">
        <v>22</v>
      </c>
      <c r="N17" s="56"/>
      <c r="O17" s="46" t="s">
        <v>20</v>
      </c>
      <c r="P17" s="47" t="s">
        <v>104</v>
      </c>
      <c r="Q17" s="46" t="s">
        <v>17</v>
      </c>
      <c r="R17" s="48" t="s">
        <v>100</v>
      </c>
      <c r="S17" s="44" t="s">
        <v>22</v>
      </c>
      <c r="T17" s="50" t="s">
        <v>105</v>
      </c>
      <c r="U17" s="40" t="n">
        <v>15</v>
      </c>
      <c r="V17" s="46" t="s">
        <v>16</v>
      </c>
      <c r="W17" s="48" t="s">
        <v>23</v>
      </c>
      <c r="X17" s="46" t="s">
        <v>19</v>
      </c>
      <c r="Y17" s="54"/>
      <c r="Z17" s="46" t="s">
        <v>19</v>
      </c>
      <c r="AA17" s="57"/>
    </row>
    <row r="18" s="27" customFormat="true" ht="23.25" hidden="false" customHeight="true" outlineLevel="0" collapsed="false">
      <c r="A18" s="40" t="n">
        <v>16</v>
      </c>
      <c r="B18" s="44" t="s">
        <v>20</v>
      </c>
      <c r="C18" s="50" t="s">
        <v>106</v>
      </c>
      <c r="D18" s="46" t="s">
        <v>21</v>
      </c>
      <c r="E18" s="48" t="s">
        <v>10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4" t="s">
        <v>17</v>
      </c>
      <c r="L18" s="56"/>
      <c r="M18" s="44" t="s">
        <v>18</v>
      </c>
      <c r="N18" s="50" t="s">
        <v>108</v>
      </c>
      <c r="O18" s="46" t="s">
        <v>16</v>
      </c>
      <c r="P18" s="48" t="s">
        <v>109</v>
      </c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48" t="s">
        <v>49</v>
      </c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7" t="s">
        <v>110</v>
      </c>
      <c r="D19" s="46" t="s">
        <v>17</v>
      </c>
      <c r="E19" s="47" t="s">
        <v>111</v>
      </c>
      <c r="F19" s="44" t="s">
        <v>18</v>
      </c>
      <c r="G19" s="49"/>
      <c r="H19" s="46" t="s">
        <v>16</v>
      </c>
      <c r="I19" s="48" t="s">
        <v>23</v>
      </c>
      <c r="J19" s="40" t="n">
        <v>17</v>
      </c>
      <c r="K19" s="44" t="s">
        <v>19</v>
      </c>
      <c r="L19" s="56"/>
      <c r="M19" s="44" t="s">
        <v>20</v>
      </c>
      <c r="N19" s="50" t="s">
        <v>112</v>
      </c>
      <c r="O19" s="46" t="s">
        <v>21</v>
      </c>
      <c r="P19" s="48" t="s">
        <v>113</v>
      </c>
      <c r="Q19" s="44" t="s">
        <v>22</v>
      </c>
      <c r="R19" s="50" t="s">
        <v>114</v>
      </c>
      <c r="S19" s="46" t="s">
        <v>20</v>
      </c>
      <c r="T19" s="48" t="s">
        <v>115</v>
      </c>
      <c r="U19" s="40" t="n">
        <v>17</v>
      </c>
      <c r="V19" s="46" t="s">
        <v>17</v>
      </c>
      <c r="W19" s="48" t="s">
        <v>23</v>
      </c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48" t="s">
        <v>116</v>
      </c>
      <c r="D20" s="46" t="s">
        <v>19</v>
      </c>
      <c r="E20" s="48" t="s">
        <v>117</v>
      </c>
      <c r="F20" s="46" t="s">
        <v>20</v>
      </c>
      <c r="G20" s="48" t="s">
        <v>23</v>
      </c>
      <c r="H20" s="46" t="s">
        <v>21</v>
      </c>
      <c r="I20" s="48" t="s">
        <v>118</v>
      </c>
      <c r="J20" s="40" t="n">
        <v>18</v>
      </c>
      <c r="K20" s="44" t="s">
        <v>22</v>
      </c>
      <c r="L20" s="51" t="s">
        <v>119</v>
      </c>
      <c r="M20" s="46" t="s">
        <v>16</v>
      </c>
      <c r="N20" s="48" t="s">
        <v>120</v>
      </c>
      <c r="O20" s="46" t="s">
        <v>17</v>
      </c>
      <c r="P20" s="48" t="s">
        <v>121</v>
      </c>
      <c r="Q20" s="44" t="s">
        <v>18</v>
      </c>
      <c r="R20" s="49"/>
      <c r="S20" s="46" t="s">
        <v>16</v>
      </c>
      <c r="T20" s="48" t="s">
        <v>23</v>
      </c>
      <c r="U20" s="40" t="n">
        <v>18</v>
      </c>
      <c r="V20" s="46" t="s">
        <v>19</v>
      </c>
      <c r="W20" s="48" t="s">
        <v>23</v>
      </c>
      <c r="X20" s="46" t="s">
        <v>20</v>
      </c>
      <c r="Y20" s="48" t="s">
        <v>122</v>
      </c>
      <c r="Z20" s="46" t="s">
        <v>20</v>
      </c>
      <c r="AA20" s="48" t="s">
        <v>123</v>
      </c>
    </row>
    <row r="21" s="27" customFormat="true" ht="23.25" hidden="false" customHeight="true" outlineLevel="0" collapsed="false">
      <c r="A21" s="40" t="n">
        <v>19</v>
      </c>
      <c r="B21" s="46" t="s">
        <v>17</v>
      </c>
      <c r="C21" s="47" t="s">
        <v>124</v>
      </c>
      <c r="D21" s="44" t="s">
        <v>22</v>
      </c>
      <c r="E21" s="50" t="s">
        <v>125</v>
      </c>
      <c r="F21" s="46" t="s">
        <v>16</v>
      </c>
      <c r="G21" s="54"/>
      <c r="H21" s="46" t="s">
        <v>17</v>
      </c>
      <c r="I21" s="48" t="s">
        <v>126</v>
      </c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54"/>
      <c r="Q21" s="46" t="s">
        <v>20</v>
      </c>
      <c r="R21" s="48" t="s">
        <v>93</v>
      </c>
      <c r="S21" s="46" t="s">
        <v>21</v>
      </c>
      <c r="T21" s="54"/>
      <c r="U21" s="40" t="n">
        <v>19</v>
      </c>
      <c r="V21" s="44" t="s">
        <v>22</v>
      </c>
      <c r="W21" s="50" t="s">
        <v>128</v>
      </c>
      <c r="X21" s="46" t="s">
        <v>16</v>
      </c>
      <c r="Y21" s="48" t="s">
        <v>129</v>
      </c>
      <c r="Z21" s="46" t="s">
        <v>16</v>
      </c>
      <c r="AA21" s="48" t="s">
        <v>23</v>
      </c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 t="s">
        <v>130</v>
      </c>
      <c r="D22" s="44" t="s">
        <v>18</v>
      </c>
      <c r="E22" s="50" t="s">
        <v>131</v>
      </c>
      <c r="F22" s="46" t="s">
        <v>21</v>
      </c>
      <c r="G22" s="47" t="s">
        <v>132</v>
      </c>
      <c r="H22" s="46" t="s">
        <v>19</v>
      </c>
      <c r="I22" s="48" t="s">
        <v>133</v>
      </c>
      <c r="J22" s="40" t="n">
        <v>20</v>
      </c>
      <c r="K22" s="44" t="s">
        <v>20</v>
      </c>
      <c r="L22" s="49"/>
      <c r="M22" s="46" t="s">
        <v>17</v>
      </c>
      <c r="N22" s="48" t="s">
        <v>134</v>
      </c>
      <c r="O22" s="44" t="s">
        <v>22</v>
      </c>
      <c r="P22" s="50" t="s">
        <v>135</v>
      </c>
      <c r="Q22" s="46" t="s">
        <v>16</v>
      </c>
      <c r="R22" s="48" t="s">
        <v>93</v>
      </c>
      <c r="S22" s="46" t="s">
        <v>17</v>
      </c>
      <c r="T22" s="48" t="s">
        <v>136</v>
      </c>
      <c r="U22" s="40" t="n">
        <v>20</v>
      </c>
      <c r="V22" s="44" t="s">
        <v>18</v>
      </c>
      <c r="W22" s="49"/>
      <c r="X22" s="46" t="s">
        <v>21</v>
      </c>
      <c r="Y22" s="48" t="s">
        <v>23</v>
      </c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48" t="s">
        <v>138</v>
      </c>
      <c r="F23" s="46" t="s">
        <v>17</v>
      </c>
      <c r="G23" s="47" t="s">
        <v>139</v>
      </c>
      <c r="H23" s="44" t="s">
        <v>22</v>
      </c>
      <c r="I23" s="50" t="s">
        <v>140</v>
      </c>
      <c r="J23" s="40" t="n">
        <v>21</v>
      </c>
      <c r="K23" s="44" t="s">
        <v>16</v>
      </c>
      <c r="L23" s="49"/>
      <c r="M23" s="46" t="s">
        <v>19</v>
      </c>
      <c r="N23" s="54"/>
      <c r="O23" s="44" t="s">
        <v>18</v>
      </c>
      <c r="P23" s="49"/>
      <c r="Q23" s="46" t="s">
        <v>21</v>
      </c>
      <c r="R23" s="48" t="s">
        <v>141</v>
      </c>
      <c r="S23" s="46" t="s">
        <v>19</v>
      </c>
      <c r="T23" s="48" t="s">
        <v>142</v>
      </c>
      <c r="U23" s="40" t="n">
        <v>21</v>
      </c>
      <c r="V23" s="46" t="s">
        <v>20</v>
      </c>
      <c r="W23" s="48" t="s">
        <v>23</v>
      </c>
      <c r="X23" s="46" t="s">
        <v>17</v>
      </c>
      <c r="Y23" s="54"/>
      <c r="Z23" s="46" t="s">
        <v>17</v>
      </c>
      <c r="AA23" s="48" t="s">
        <v>143</v>
      </c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47" t="s">
        <v>144</v>
      </c>
      <c r="H24" s="44" t="s">
        <v>18</v>
      </c>
      <c r="I24" s="50" t="s">
        <v>145</v>
      </c>
      <c r="J24" s="40" t="n">
        <v>22</v>
      </c>
      <c r="K24" s="44" t="s">
        <v>21</v>
      </c>
      <c r="L24" s="51" t="s">
        <v>146</v>
      </c>
      <c r="M24" s="44" t="s">
        <v>22</v>
      </c>
      <c r="N24" s="50" t="s">
        <v>147</v>
      </c>
      <c r="O24" s="46" t="s">
        <v>20</v>
      </c>
      <c r="P24" s="48" t="s">
        <v>23</v>
      </c>
      <c r="Q24" s="46" t="s">
        <v>17</v>
      </c>
      <c r="R24" s="48" t="s">
        <v>23</v>
      </c>
      <c r="S24" s="46" t="s">
        <v>22</v>
      </c>
      <c r="T24" s="48" t="s">
        <v>148</v>
      </c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48" t="s">
        <v>149</v>
      </c>
    </row>
    <row r="25" s="27" customFormat="true" ht="23.25" hidden="false" customHeight="true" outlineLevel="0" collapsed="false">
      <c r="A25" s="40" t="n">
        <v>23</v>
      </c>
      <c r="B25" s="46" t="s">
        <v>20</v>
      </c>
      <c r="C25" s="48" t="s">
        <v>91</v>
      </c>
      <c r="D25" s="46" t="s">
        <v>21</v>
      </c>
      <c r="E25" s="58" t="s">
        <v>23</v>
      </c>
      <c r="F25" s="44" t="s">
        <v>22</v>
      </c>
      <c r="G25" s="49"/>
      <c r="H25" s="44" t="s">
        <v>20</v>
      </c>
      <c r="I25" s="51" t="s">
        <v>150</v>
      </c>
      <c r="J25" s="40" t="n">
        <v>23</v>
      </c>
      <c r="K25" s="44" t="s">
        <v>17</v>
      </c>
      <c r="L25" s="49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47" t="s">
        <v>153</v>
      </c>
      <c r="D26" s="46" t="s">
        <v>17</v>
      </c>
      <c r="E26" s="48" t="s">
        <v>154</v>
      </c>
      <c r="F26" s="44" t="s">
        <v>18</v>
      </c>
      <c r="G26" s="50" t="s">
        <v>23</v>
      </c>
      <c r="H26" s="44" t="s">
        <v>16</v>
      </c>
      <c r="I26" s="51" t="s">
        <v>155</v>
      </c>
      <c r="J26" s="40" t="n">
        <v>24</v>
      </c>
      <c r="K26" s="44" t="s">
        <v>19</v>
      </c>
      <c r="L26" s="50" t="s">
        <v>23</v>
      </c>
      <c r="M26" s="46" t="s">
        <v>20</v>
      </c>
      <c r="N26" s="48" t="s">
        <v>23</v>
      </c>
      <c r="O26" s="46" t="s">
        <v>21</v>
      </c>
      <c r="P26" s="48" t="s">
        <v>49</v>
      </c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47" t="s">
        <v>157</v>
      </c>
      <c r="D27" s="46" t="s">
        <v>19</v>
      </c>
      <c r="E27" s="47" t="s">
        <v>158</v>
      </c>
      <c r="F27" s="46" t="s">
        <v>20</v>
      </c>
      <c r="G27" s="48" t="s">
        <v>159</v>
      </c>
      <c r="H27" s="44" t="s">
        <v>21</v>
      </c>
      <c r="I27" s="51" t="s">
        <v>160</v>
      </c>
      <c r="J27" s="40" t="n">
        <v>25</v>
      </c>
      <c r="K27" s="44" t="s">
        <v>22</v>
      </c>
      <c r="L27" s="49"/>
      <c r="M27" s="46" t="s">
        <v>16</v>
      </c>
      <c r="N27" s="48" t="s">
        <v>23</v>
      </c>
      <c r="O27" s="46" t="s">
        <v>17</v>
      </c>
      <c r="P27" s="48" t="s">
        <v>161</v>
      </c>
      <c r="Q27" s="44" t="s">
        <v>18</v>
      </c>
      <c r="R27" s="51" t="s">
        <v>162</v>
      </c>
      <c r="S27" s="44" t="s">
        <v>16</v>
      </c>
      <c r="T27" s="50" t="s">
        <v>163</v>
      </c>
      <c r="U27" s="40" t="n">
        <v>25</v>
      </c>
      <c r="V27" s="46" t="s">
        <v>19</v>
      </c>
      <c r="W27" s="54"/>
      <c r="X27" s="46" t="s">
        <v>20</v>
      </c>
      <c r="Y27" s="48" t="s">
        <v>23</v>
      </c>
      <c r="Z27" s="44" t="s">
        <v>20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48" t="s">
        <v>164</v>
      </c>
      <c r="D28" s="44" t="s">
        <v>22</v>
      </c>
      <c r="E28" s="49"/>
      <c r="F28" s="46" t="s">
        <v>16</v>
      </c>
      <c r="G28" s="48" t="s">
        <v>165</v>
      </c>
      <c r="H28" s="44" t="s">
        <v>17</v>
      </c>
      <c r="I28" s="51" t="s">
        <v>166</v>
      </c>
      <c r="J28" s="40" t="n">
        <v>26</v>
      </c>
      <c r="K28" s="44" t="s">
        <v>18</v>
      </c>
      <c r="L28" s="49"/>
      <c r="M28" s="46" t="s">
        <v>21</v>
      </c>
      <c r="N28" s="47" t="s">
        <v>167</v>
      </c>
      <c r="O28" s="46" t="s">
        <v>19</v>
      </c>
      <c r="P28" s="48" t="s">
        <v>23</v>
      </c>
      <c r="Q28" s="46" t="s">
        <v>20</v>
      </c>
      <c r="R28" s="48" t="s">
        <v>129</v>
      </c>
      <c r="S28" s="44" t="s">
        <v>21</v>
      </c>
      <c r="T28" s="49"/>
      <c r="U28" s="40" t="n">
        <v>26</v>
      </c>
      <c r="V28" s="44" t="s">
        <v>22</v>
      </c>
      <c r="W28" s="50" t="s">
        <v>168</v>
      </c>
      <c r="X28" s="46" t="s">
        <v>16</v>
      </c>
      <c r="Y28" s="54"/>
      <c r="Z28" s="44" t="s">
        <v>16</v>
      </c>
      <c r="AA28" s="50" t="s">
        <v>169</v>
      </c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 t="s">
        <v>170</v>
      </c>
      <c r="D29" s="44" t="s">
        <v>18</v>
      </c>
      <c r="E29" s="49"/>
      <c r="F29" s="46" t="s">
        <v>21</v>
      </c>
      <c r="G29" s="54"/>
      <c r="H29" s="44" t="s">
        <v>19</v>
      </c>
      <c r="I29" s="51" t="s">
        <v>171</v>
      </c>
      <c r="J29" s="40" t="n">
        <v>27</v>
      </c>
      <c r="K29" s="44" t="s">
        <v>20</v>
      </c>
      <c r="L29" s="50" t="s">
        <v>23</v>
      </c>
      <c r="M29" s="46" t="s">
        <v>17</v>
      </c>
      <c r="N29" s="47"/>
      <c r="O29" s="44" t="s">
        <v>22</v>
      </c>
      <c r="P29" s="49" t="s">
        <v>36</v>
      </c>
      <c r="Q29" s="46" t="s">
        <v>16</v>
      </c>
      <c r="R29" s="48" t="s">
        <v>172</v>
      </c>
      <c r="S29" s="44" t="s">
        <v>17</v>
      </c>
      <c r="T29" s="49"/>
      <c r="U29" s="40" t="n">
        <v>27</v>
      </c>
      <c r="V29" s="44" t="s">
        <v>18</v>
      </c>
      <c r="W29" s="49"/>
      <c r="X29" s="46" t="s">
        <v>21</v>
      </c>
      <c r="Y29" s="48" t="s">
        <v>49</v>
      </c>
      <c r="Z29" s="44" t="s">
        <v>21</v>
      </c>
      <c r="AA29" s="49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48" t="s">
        <v>173</v>
      </c>
      <c r="F30" s="46" t="s">
        <v>17</v>
      </c>
      <c r="G30" s="47"/>
      <c r="H30" s="44" t="s">
        <v>22</v>
      </c>
      <c r="I30" s="49"/>
      <c r="J30" s="40" t="n">
        <v>28</v>
      </c>
      <c r="K30" s="59" t="s">
        <v>16</v>
      </c>
      <c r="L30" s="60" t="s">
        <v>59</v>
      </c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4" t="s">
        <v>19</v>
      </c>
      <c r="T30" s="50" t="s">
        <v>23</v>
      </c>
      <c r="U30" s="40" t="n">
        <v>28</v>
      </c>
      <c r="V30" s="46" t="s">
        <v>20</v>
      </c>
      <c r="W30" s="48" t="s">
        <v>23</v>
      </c>
      <c r="X30" s="46" t="s">
        <v>17</v>
      </c>
      <c r="Y30" s="54"/>
      <c r="Z30" s="44" t="s">
        <v>17</v>
      </c>
      <c r="AA30" s="50" t="s">
        <v>23</v>
      </c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47" t="s">
        <v>175</v>
      </c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47" t="s">
        <v>176</v>
      </c>
      <c r="M31" s="44" t="s">
        <v>22</v>
      </c>
      <c r="N31" s="49"/>
      <c r="O31" s="46" t="s">
        <v>20</v>
      </c>
      <c r="P31" s="54" t="s">
        <v>177</v>
      </c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4" t="s">
        <v>19</v>
      </c>
      <c r="AA31" s="50" t="s">
        <v>23</v>
      </c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48" t="s">
        <v>178</v>
      </c>
      <c r="F32" s="44" t="s">
        <v>22</v>
      </c>
      <c r="G32" s="50" t="s">
        <v>179</v>
      </c>
      <c r="H32" s="44" t="s">
        <v>20</v>
      </c>
      <c r="I32" s="49" t="s">
        <v>36</v>
      </c>
      <c r="J32" s="40" t="n">
        <v>30</v>
      </c>
      <c r="K32" s="46" t="s">
        <v>17</v>
      </c>
      <c r="L32" s="48" t="s">
        <v>49</v>
      </c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48" t="s">
        <v>49</v>
      </c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 t="s">
        <v>180</v>
      </c>
      <c r="F33" s="61"/>
      <c r="G33" s="61"/>
      <c r="H33" s="44" t="s">
        <v>16</v>
      </c>
      <c r="I33" s="50" t="s">
        <v>181</v>
      </c>
      <c r="J33" s="40" t="n">
        <v>31</v>
      </c>
      <c r="K33" s="46" t="s">
        <v>19</v>
      </c>
      <c r="L33" s="48" t="s">
        <v>69</v>
      </c>
      <c r="M33" s="61"/>
      <c r="N33" s="61"/>
      <c r="O33" s="46" t="s">
        <v>21</v>
      </c>
      <c r="P33" s="54"/>
      <c r="Q33" s="61"/>
      <c r="R33" s="61"/>
      <c r="S33" s="44" t="s">
        <v>20</v>
      </c>
      <c r="T33" s="49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182</v>
      </c>
      <c r="C34" s="62"/>
      <c r="D34" s="62" t="s">
        <v>183</v>
      </c>
      <c r="E34" s="62"/>
      <c r="F34" s="62" t="s">
        <v>183</v>
      </c>
      <c r="G34" s="62"/>
      <c r="H34" s="62" t="s">
        <v>184</v>
      </c>
      <c r="I34" s="62"/>
      <c r="J34" s="42"/>
      <c r="K34" s="62" t="s">
        <v>185</v>
      </c>
      <c r="L34" s="62"/>
      <c r="M34" s="62" t="s">
        <v>186</v>
      </c>
      <c r="N34" s="62"/>
      <c r="O34" s="62" t="s">
        <v>187</v>
      </c>
      <c r="P34" s="62"/>
      <c r="Q34" s="62" t="s">
        <v>183</v>
      </c>
      <c r="R34" s="62"/>
      <c r="S34" s="62" t="s">
        <v>188</v>
      </c>
      <c r="T34" s="62"/>
      <c r="U34" s="42"/>
      <c r="V34" s="62" t="s">
        <v>189</v>
      </c>
      <c r="W34" s="62"/>
      <c r="X34" s="62" t="s">
        <v>186</v>
      </c>
      <c r="Y34" s="62"/>
      <c r="Z34" s="62" t="s">
        <v>190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192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3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2</v>
      </c>
      <c r="J39" s="72"/>
      <c r="K39" s="70" t="n">
        <v>4</v>
      </c>
      <c r="L39" s="71" t="n">
        <f aca="false">COUNTIF(K$3:K$33,$A39)-K39</f>
        <v>0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4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3</v>
      </c>
      <c r="J40" s="72"/>
      <c r="K40" s="70" t="n">
        <v>4</v>
      </c>
      <c r="L40" s="71" t="n">
        <f aca="false">COUNTIF(K$3:K$33,$A40)-K40</f>
        <v>0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5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4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2</v>
      </c>
      <c r="M42" s="70" t="n">
        <v>1</v>
      </c>
      <c r="N42" s="71" t="n">
        <f aca="false">COUNTIF(M$3:M$32,$A42)-M42</f>
        <v>3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5</v>
      </c>
      <c r="S42" s="70" t="n">
        <v>2</v>
      </c>
      <c r="T42" s="71" t="n">
        <f aca="false">COUNTIF(S$3:S$33,$A42)-S42</f>
        <v>2</v>
      </c>
      <c r="U42" s="72"/>
      <c r="V42" s="70" t="n">
        <v>0</v>
      </c>
      <c r="W42" s="71" t="n">
        <f aca="false">COUNTIF(V$3:V$33,$A42)-V42</f>
        <v>5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5</v>
      </c>
      <c r="H43" s="70" t="n">
        <v>2</v>
      </c>
      <c r="I43" s="71" t="n">
        <f aca="false">COUNTIF(H$3:H$33,$A43)-H43</f>
        <v>2</v>
      </c>
      <c r="J43" s="72"/>
      <c r="K43" s="70" t="n">
        <v>3</v>
      </c>
      <c r="L43" s="71" t="n">
        <f aca="false">COUNTIF(K$3:K$33,$A43)-K43</f>
        <v>2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5</v>
      </c>
      <c r="S43" s="70" t="n">
        <v>2</v>
      </c>
      <c r="T43" s="71" t="n">
        <f aca="false">COUNTIF(S$3:S$33,$A43)-S43</f>
        <v>2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1</v>
      </c>
      <c r="H44" s="70" t="n">
        <v>3</v>
      </c>
      <c r="I44" s="71" t="n">
        <f aca="false">COUNTIF(H$3:H$33,$A44)-H44</f>
        <v>1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2</v>
      </c>
      <c r="O44" s="70" t="n">
        <v>5</v>
      </c>
      <c r="P44" s="71" t="n">
        <f aca="false">COUNTIF(O$3:O$33,$A44)-O44</f>
        <v>-1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1</v>
      </c>
      <c r="O45" s="70" t="n">
        <v>5</v>
      </c>
      <c r="P45" s="71" t="n">
        <f aca="false">COUNTIF(O$3:O$33,$A45)-O45</f>
        <v>-1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1</v>
      </c>
      <c r="U45" s="72"/>
      <c r="V45" s="70" t="n">
        <v>5</v>
      </c>
      <c r="W45" s="71" t="n">
        <f aca="false">COUNTIF(V$3:V$33,$A45)-V45</f>
        <v>-1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2">
    <mergeCell ref="M1:T1"/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R29" activeCellId="0" sqref="R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209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76" t="s">
        <v>210</v>
      </c>
      <c r="AA1" s="76"/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47" t="s">
        <v>31</v>
      </c>
      <c r="F3" s="46" t="s">
        <v>19</v>
      </c>
      <c r="G3" s="48" t="s">
        <v>32</v>
      </c>
      <c r="H3" s="44" t="s">
        <v>18</v>
      </c>
      <c r="I3" s="49"/>
      <c r="J3" s="40" t="n">
        <v>1</v>
      </c>
      <c r="K3" s="44" t="s">
        <v>21</v>
      </c>
      <c r="L3" s="49"/>
      <c r="M3" s="44" t="s">
        <v>22</v>
      </c>
      <c r="N3" s="49"/>
      <c r="O3" s="46" t="s">
        <v>20</v>
      </c>
      <c r="P3" s="48" t="s">
        <v>211</v>
      </c>
      <c r="Q3" s="46" t="s">
        <v>17</v>
      </c>
      <c r="R3" s="54"/>
      <c r="S3" s="44" t="s">
        <v>22</v>
      </c>
      <c r="T3" s="50" t="s">
        <v>33</v>
      </c>
      <c r="U3" s="40" t="n">
        <v>1</v>
      </c>
      <c r="V3" s="44" t="s">
        <v>16</v>
      </c>
      <c r="W3" s="50" t="s">
        <v>34</v>
      </c>
      <c r="X3" s="46" t="s">
        <v>19</v>
      </c>
      <c r="Y3" s="48" t="s">
        <v>35</v>
      </c>
      <c r="Z3" s="46" t="s">
        <v>19</v>
      </c>
      <c r="AA3" s="54"/>
    </row>
    <row r="4" s="27" customFormat="true" ht="23.25" hidden="false" customHeight="true" outlineLevel="0" collapsed="false">
      <c r="A4" s="40" t="n">
        <v>2</v>
      </c>
      <c r="B4" s="44" t="s">
        <v>20</v>
      </c>
      <c r="C4" s="51" t="s">
        <v>212</v>
      </c>
      <c r="D4" s="46" t="s">
        <v>21</v>
      </c>
      <c r="E4" s="48" t="s">
        <v>213</v>
      </c>
      <c r="F4" s="44" t="s">
        <v>22</v>
      </c>
      <c r="G4" s="49"/>
      <c r="H4" s="46" t="s">
        <v>20</v>
      </c>
      <c r="I4" s="48" t="s">
        <v>211</v>
      </c>
      <c r="J4" s="40" t="n">
        <v>2</v>
      </c>
      <c r="K4" s="44" t="s">
        <v>17</v>
      </c>
      <c r="L4" s="49"/>
      <c r="M4" s="44" t="s">
        <v>18</v>
      </c>
      <c r="N4" s="49"/>
      <c r="O4" s="46" t="s">
        <v>16</v>
      </c>
      <c r="P4" s="54"/>
      <c r="Q4" s="46" t="s">
        <v>19</v>
      </c>
      <c r="R4" s="54"/>
      <c r="S4" s="44" t="s">
        <v>18</v>
      </c>
      <c r="T4" s="45"/>
      <c r="U4" s="40" t="n">
        <v>2</v>
      </c>
      <c r="V4" s="44" t="s">
        <v>21</v>
      </c>
      <c r="W4" s="49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51" t="s">
        <v>214</v>
      </c>
      <c r="D5" s="44" t="s">
        <v>17</v>
      </c>
      <c r="E5" s="50" t="s">
        <v>38</v>
      </c>
      <c r="F5" s="44" t="s">
        <v>18</v>
      </c>
      <c r="G5" s="50" t="s">
        <v>39</v>
      </c>
      <c r="H5" s="46" t="s">
        <v>16</v>
      </c>
      <c r="I5" s="54"/>
      <c r="J5" s="40" t="n">
        <v>3</v>
      </c>
      <c r="K5" s="44" t="s">
        <v>19</v>
      </c>
      <c r="L5" s="50" t="s">
        <v>40</v>
      </c>
      <c r="M5" s="46" t="s">
        <v>20</v>
      </c>
      <c r="N5" s="48" t="s">
        <v>215</v>
      </c>
      <c r="O5" s="46" t="s">
        <v>21</v>
      </c>
      <c r="P5" s="54"/>
      <c r="Q5" s="44" t="s">
        <v>22</v>
      </c>
      <c r="R5" s="51" t="s">
        <v>216</v>
      </c>
      <c r="S5" s="46" t="s">
        <v>20</v>
      </c>
      <c r="T5" s="48" t="s">
        <v>217</v>
      </c>
      <c r="U5" s="40" t="n">
        <v>3</v>
      </c>
      <c r="V5" s="44" t="s">
        <v>17</v>
      </c>
      <c r="W5" s="49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51" t="s">
        <v>218</v>
      </c>
      <c r="D6" s="44" t="s">
        <v>19</v>
      </c>
      <c r="E6" s="50" t="s">
        <v>43</v>
      </c>
      <c r="F6" s="46" t="s">
        <v>20</v>
      </c>
      <c r="G6" s="48" t="s">
        <v>44</v>
      </c>
      <c r="H6" s="46" t="s">
        <v>21</v>
      </c>
      <c r="I6" s="48" t="s">
        <v>45</v>
      </c>
      <c r="J6" s="40" t="n">
        <v>4</v>
      </c>
      <c r="K6" s="44" t="s">
        <v>22</v>
      </c>
      <c r="L6" s="49"/>
      <c r="M6" s="46" t="s">
        <v>16</v>
      </c>
      <c r="N6" s="54"/>
      <c r="O6" s="46" t="s">
        <v>17</v>
      </c>
      <c r="P6" s="54"/>
      <c r="Q6" s="44" t="s">
        <v>18</v>
      </c>
      <c r="R6" s="49"/>
      <c r="S6" s="46" t="s">
        <v>16</v>
      </c>
      <c r="T6" s="48" t="s">
        <v>46</v>
      </c>
      <c r="U6" s="40" t="n">
        <v>4</v>
      </c>
      <c r="V6" s="44" t="s">
        <v>19</v>
      </c>
      <c r="W6" s="50" t="s">
        <v>219</v>
      </c>
      <c r="X6" s="46" t="s">
        <v>20</v>
      </c>
      <c r="Y6" s="48" t="s">
        <v>211</v>
      </c>
      <c r="Z6" s="44" t="s">
        <v>20</v>
      </c>
      <c r="AA6" s="50" t="s">
        <v>47</v>
      </c>
    </row>
    <row r="7" s="27" customFormat="true" ht="23.25" hidden="false" customHeight="true" outlineLevel="0" collapsed="false">
      <c r="A7" s="40" t="n">
        <v>5</v>
      </c>
      <c r="B7" s="44" t="s">
        <v>17</v>
      </c>
      <c r="C7" s="51" t="s">
        <v>220</v>
      </c>
      <c r="D7" s="44" t="s">
        <v>22</v>
      </c>
      <c r="E7" s="50" t="s">
        <v>48</v>
      </c>
      <c r="F7" s="46" t="s">
        <v>16</v>
      </c>
      <c r="G7" s="54"/>
      <c r="H7" s="46" t="s">
        <v>17</v>
      </c>
      <c r="I7" s="48" t="s">
        <v>45</v>
      </c>
      <c r="J7" s="40" t="n">
        <v>5</v>
      </c>
      <c r="K7" s="44" t="s">
        <v>18</v>
      </c>
      <c r="L7" s="49"/>
      <c r="M7" s="46" t="s">
        <v>21</v>
      </c>
      <c r="N7" s="48" t="s">
        <v>49</v>
      </c>
      <c r="O7" s="46" t="s">
        <v>19</v>
      </c>
      <c r="P7" s="54"/>
      <c r="Q7" s="46" t="s">
        <v>20</v>
      </c>
      <c r="R7" s="48" t="s">
        <v>50</v>
      </c>
      <c r="S7" s="46" t="s">
        <v>21</v>
      </c>
      <c r="T7" s="48" t="s">
        <v>23</v>
      </c>
      <c r="U7" s="40" t="n">
        <v>5</v>
      </c>
      <c r="V7" s="44" t="s">
        <v>22</v>
      </c>
      <c r="W7" s="49"/>
      <c r="X7" s="46" t="s">
        <v>16</v>
      </c>
      <c r="Y7" s="54"/>
      <c r="Z7" s="46" t="s">
        <v>16</v>
      </c>
      <c r="AA7" s="48" t="s">
        <v>211</v>
      </c>
    </row>
    <row r="8" s="27" customFormat="true" ht="23.25" hidden="false" customHeight="true" outlineLevel="0" collapsed="false">
      <c r="A8" s="40" t="n">
        <v>6</v>
      </c>
      <c r="B8" s="46" t="s">
        <v>19</v>
      </c>
      <c r="C8" s="47" t="s">
        <v>51</v>
      </c>
      <c r="D8" s="44" t="s">
        <v>18</v>
      </c>
      <c r="E8" s="45"/>
      <c r="F8" s="46" t="s">
        <v>21</v>
      </c>
      <c r="G8" s="48" t="s">
        <v>23</v>
      </c>
      <c r="H8" s="46" t="s">
        <v>19</v>
      </c>
      <c r="I8" s="48" t="s">
        <v>49</v>
      </c>
      <c r="J8" s="40" t="n">
        <v>6</v>
      </c>
      <c r="K8" s="44" t="s">
        <v>20</v>
      </c>
      <c r="L8" s="49"/>
      <c r="M8" s="46" t="s">
        <v>17</v>
      </c>
      <c r="N8" s="47" t="s">
        <v>52</v>
      </c>
      <c r="O8" s="44" t="s">
        <v>22</v>
      </c>
      <c r="P8" s="50" t="s">
        <v>53</v>
      </c>
      <c r="Q8" s="46" t="s">
        <v>16</v>
      </c>
      <c r="R8" s="48" t="s">
        <v>211</v>
      </c>
      <c r="S8" s="46" t="s">
        <v>17</v>
      </c>
      <c r="T8" s="54"/>
      <c r="U8" s="40" t="n">
        <v>6</v>
      </c>
      <c r="V8" s="44" t="s">
        <v>18</v>
      </c>
      <c r="W8" s="49"/>
      <c r="X8" s="46" t="s">
        <v>21</v>
      </c>
      <c r="Y8" s="54"/>
      <c r="Z8" s="46" t="s">
        <v>21</v>
      </c>
      <c r="AA8" s="48" t="s">
        <v>54</v>
      </c>
    </row>
    <row r="9" s="27" customFormat="true" ht="23.25" hidden="false" customHeight="true" outlineLevel="0" collapsed="false">
      <c r="A9" s="40" t="n">
        <v>7</v>
      </c>
      <c r="B9" s="46" t="s">
        <v>22</v>
      </c>
      <c r="C9" s="47" t="s">
        <v>55</v>
      </c>
      <c r="D9" s="46" t="s">
        <v>20</v>
      </c>
      <c r="E9" s="47" t="s">
        <v>221</v>
      </c>
      <c r="F9" s="46" t="s">
        <v>17</v>
      </c>
      <c r="G9" s="48" t="s">
        <v>56</v>
      </c>
      <c r="H9" s="44" t="s">
        <v>22</v>
      </c>
      <c r="I9" s="50" t="s">
        <v>57</v>
      </c>
      <c r="J9" s="40" t="n">
        <v>7</v>
      </c>
      <c r="K9" s="44" t="s">
        <v>16</v>
      </c>
      <c r="L9" s="49"/>
      <c r="M9" s="46" t="s">
        <v>19</v>
      </c>
      <c r="N9" s="48" t="s">
        <v>52</v>
      </c>
      <c r="O9" s="44" t="s">
        <v>18</v>
      </c>
      <c r="P9" s="49"/>
      <c r="Q9" s="46" t="s">
        <v>21</v>
      </c>
      <c r="R9" s="48" t="s">
        <v>58</v>
      </c>
      <c r="S9" s="46" t="s">
        <v>19</v>
      </c>
      <c r="T9" s="54"/>
      <c r="U9" s="40" t="n">
        <v>7</v>
      </c>
      <c r="V9" s="52" t="s">
        <v>20</v>
      </c>
      <c r="W9" s="53" t="s">
        <v>222</v>
      </c>
      <c r="X9" s="46" t="s">
        <v>17</v>
      </c>
      <c r="Y9" s="54"/>
      <c r="Z9" s="46" t="s">
        <v>17</v>
      </c>
      <c r="AA9" s="48" t="s">
        <v>60</v>
      </c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47" t="s">
        <v>223</v>
      </c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4" t="s">
        <v>21</v>
      </c>
      <c r="L10" s="49"/>
      <c r="M10" s="46" t="s">
        <v>22</v>
      </c>
      <c r="N10" s="48" t="s">
        <v>62</v>
      </c>
      <c r="O10" s="44" t="s">
        <v>20</v>
      </c>
      <c r="P10" s="50" t="s">
        <v>63</v>
      </c>
      <c r="Q10" s="46" t="s">
        <v>17</v>
      </c>
      <c r="R10" s="48" t="s">
        <v>64</v>
      </c>
      <c r="S10" s="44" t="s">
        <v>22</v>
      </c>
      <c r="T10" s="49"/>
      <c r="U10" s="40" t="n">
        <v>8</v>
      </c>
      <c r="V10" s="46" t="s">
        <v>16</v>
      </c>
      <c r="W10" s="48" t="s">
        <v>65</v>
      </c>
      <c r="X10" s="46" t="s">
        <v>19</v>
      </c>
      <c r="Y10" s="54"/>
      <c r="Z10" s="46" t="s">
        <v>19</v>
      </c>
      <c r="AA10" s="54"/>
    </row>
    <row r="11" s="27" customFormat="true" ht="23.25" hidden="false" customHeight="true" outlineLevel="0" collapsed="false">
      <c r="A11" s="40" t="n">
        <v>9</v>
      </c>
      <c r="B11" s="44" t="s">
        <v>20</v>
      </c>
      <c r="C11" s="51" t="s">
        <v>66</v>
      </c>
      <c r="D11" s="46" t="s">
        <v>21</v>
      </c>
      <c r="E11" s="48" t="s">
        <v>67</v>
      </c>
      <c r="F11" s="44" t="s">
        <v>22</v>
      </c>
      <c r="G11" s="50" t="s">
        <v>56</v>
      </c>
      <c r="H11" s="46" t="s">
        <v>20</v>
      </c>
      <c r="I11" s="48" t="s">
        <v>211</v>
      </c>
      <c r="J11" s="40" t="n">
        <v>9</v>
      </c>
      <c r="K11" s="44" t="s">
        <v>17</v>
      </c>
      <c r="L11" s="50" t="s">
        <v>224</v>
      </c>
      <c r="M11" s="44" t="s">
        <v>18</v>
      </c>
      <c r="N11" s="49"/>
      <c r="O11" s="46" t="s">
        <v>16</v>
      </c>
      <c r="P11" s="48" t="s">
        <v>68</v>
      </c>
      <c r="Q11" s="46" t="s">
        <v>19</v>
      </c>
      <c r="R11" s="54"/>
      <c r="S11" s="44" t="s">
        <v>18</v>
      </c>
      <c r="T11" s="49"/>
      <c r="U11" s="40" t="n">
        <v>9</v>
      </c>
      <c r="V11" s="46" t="s">
        <v>21</v>
      </c>
      <c r="W11" s="48" t="s">
        <v>69</v>
      </c>
      <c r="X11" s="44" t="s">
        <v>22</v>
      </c>
      <c r="Y11" s="49"/>
      <c r="Z11" s="46" t="s">
        <v>22</v>
      </c>
      <c r="AA11" s="48" t="s">
        <v>70</v>
      </c>
    </row>
    <row r="12" s="27" customFormat="true" ht="23.25" hidden="false" customHeight="true" outlineLevel="0" collapsed="false">
      <c r="A12" s="40" t="n">
        <v>10</v>
      </c>
      <c r="B12" s="46" t="s">
        <v>16</v>
      </c>
      <c r="C12" s="48" t="s">
        <v>225</v>
      </c>
      <c r="D12" s="46" t="s">
        <v>17</v>
      </c>
      <c r="E12" s="48" t="s">
        <v>67</v>
      </c>
      <c r="F12" s="44" t="s">
        <v>18</v>
      </c>
      <c r="G12" s="49"/>
      <c r="H12" s="46" t="s">
        <v>16</v>
      </c>
      <c r="I12" s="48" t="s">
        <v>72</v>
      </c>
      <c r="J12" s="40" t="n">
        <v>10</v>
      </c>
      <c r="K12" s="44" t="s">
        <v>19</v>
      </c>
      <c r="L12" s="50" t="s">
        <v>226</v>
      </c>
      <c r="M12" s="44" t="s">
        <v>20</v>
      </c>
      <c r="N12" s="50" t="s">
        <v>73</v>
      </c>
      <c r="O12" s="46" t="s">
        <v>21</v>
      </c>
      <c r="P12" s="48" t="s">
        <v>74</v>
      </c>
      <c r="Q12" s="46" t="s">
        <v>22</v>
      </c>
      <c r="R12" s="48" t="s">
        <v>75</v>
      </c>
      <c r="S12" s="46" t="s">
        <v>20</v>
      </c>
      <c r="T12" s="48" t="s">
        <v>76</v>
      </c>
      <c r="U12" s="40" t="n">
        <v>10</v>
      </c>
      <c r="V12" s="46" t="s">
        <v>17</v>
      </c>
      <c r="W12" s="54"/>
      <c r="X12" s="44" t="s">
        <v>18</v>
      </c>
      <c r="Y12" s="49"/>
      <c r="Z12" s="46" t="s">
        <v>18</v>
      </c>
      <c r="AA12" s="48" t="s">
        <v>77</v>
      </c>
    </row>
    <row r="13" s="27" customFormat="true" ht="23.25" hidden="false" customHeight="true" outlineLevel="0" collapsed="false">
      <c r="A13" s="40" t="n">
        <v>11</v>
      </c>
      <c r="B13" s="46" t="s">
        <v>21</v>
      </c>
      <c r="C13" s="47" t="s">
        <v>78</v>
      </c>
      <c r="D13" s="46" t="s">
        <v>19</v>
      </c>
      <c r="E13" s="48" t="s">
        <v>79</v>
      </c>
      <c r="F13" s="46" t="s">
        <v>20</v>
      </c>
      <c r="G13" s="48" t="s">
        <v>211</v>
      </c>
      <c r="H13" s="46" t="s">
        <v>21</v>
      </c>
      <c r="I13" s="48" t="s">
        <v>80</v>
      </c>
      <c r="J13" s="40" t="n">
        <v>11</v>
      </c>
      <c r="K13" s="44" t="s">
        <v>22</v>
      </c>
      <c r="L13" s="50" t="s">
        <v>227</v>
      </c>
      <c r="M13" s="46" t="s">
        <v>16</v>
      </c>
      <c r="N13" s="48" t="s">
        <v>228</v>
      </c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48" t="s">
        <v>84</v>
      </c>
      <c r="X13" s="44" t="s">
        <v>20</v>
      </c>
      <c r="Y13" s="50" t="s">
        <v>85</v>
      </c>
      <c r="Z13" s="44" t="s">
        <v>20</v>
      </c>
      <c r="AA13" s="50" t="s">
        <v>86</v>
      </c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 t="s">
        <v>229</v>
      </c>
      <c r="D14" s="46" t="s">
        <v>22</v>
      </c>
      <c r="E14" s="54" t="s">
        <v>230</v>
      </c>
      <c r="F14" s="46" t="s">
        <v>16</v>
      </c>
      <c r="G14" s="48" t="s">
        <v>89</v>
      </c>
      <c r="H14" s="46" t="s">
        <v>17</v>
      </c>
      <c r="I14" s="54"/>
      <c r="J14" s="40" t="n">
        <v>12</v>
      </c>
      <c r="K14" s="44" t="s">
        <v>18</v>
      </c>
      <c r="L14" s="50" t="s">
        <v>90</v>
      </c>
      <c r="M14" s="46" t="s">
        <v>21</v>
      </c>
      <c r="N14" s="48" t="s">
        <v>91</v>
      </c>
      <c r="O14" s="46" t="s">
        <v>19</v>
      </c>
      <c r="P14" s="48" t="s">
        <v>83</v>
      </c>
      <c r="Q14" s="44" t="s">
        <v>20</v>
      </c>
      <c r="R14" s="50" t="s">
        <v>92</v>
      </c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48" t="s">
        <v>231</v>
      </c>
      <c r="Z14" s="46" t="s">
        <v>16</v>
      </c>
      <c r="AA14" s="48" t="s">
        <v>211</v>
      </c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 t="s">
        <v>94</v>
      </c>
      <c r="D15" s="44" t="s">
        <v>18</v>
      </c>
      <c r="E15" s="49"/>
      <c r="F15" s="46" t="s">
        <v>21</v>
      </c>
      <c r="G15" s="48" t="s">
        <v>232</v>
      </c>
      <c r="H15" s="46" t="s">
        <v>19</v>
      </c>
      <c r="I15" s="54"/>
      <c r="J15" s="40" t="n">
        <v>13</v>
      </c>
      <c r="K15" s="44" t="s">
        <v>20</v>
      </c>
      <c r="L15" s="49"/>
      <c r="M15" s="46" t="s">
        <v>17</v>
      </c>
      <c r="N15" s="48" t="s">
        <v>233</v>
      </c>
      <c r="O15" s="44" t="s">
        <v>22</v>
      </c>
      <c r="P15" s="50" t="s">
        <v>83</v>
      </c>
      <c r="Q15" s="46" t="s">
        <v>16</v>
      </c>
      <c r="R15" s="48" t="s">
        <v>95</v>
      </c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47" t="s">
        <v>96</v>
      </c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22</v>
      </c>
      <c r="C16" s="47" t="s">
        <v>97</v>
      </c>
      <c r="D16" s="44" t="s">
        <v>20</v>
      </c>
      <c r="E16" s="51" t="s">
        <v>98</v>
      </c>
      <c r="F16" s="46" t="s">
        <v>17</v>
      </c>
      <c r="G16" s="48" t="s">
        <v>234</v>
      </c>
      <c r="H16" s="44" t="s">
        <v>22</v>
      </c>
      <c r="I16" s="50" t="s">
        <v>99</v>
      </c>
      <c r="J16" s="40" t="n">
        <v>14</v>
      </c>
      <c r="K16" s="44" t="s">
        <v>16</v>
      </c>
      <c r="L16" s="49"/>
      <c r="M16" s="46" t="s">
        <v>19</v>
      </c>
      <c r="N16" s="55"/>
      <c r="O16" s="44" t="s">
        <v>18</v>
      </c>
      <c r="P16" s="49"/>
      <c r="Q16" s="46" t="s">
        <v>21</v>
      </c>
      <c r="R16" s="48" t="s">
        <v>100</v>
      </c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48" t="s">
        <v>102</v>
      </c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235</v>
      </c>
      <c r="F17" s="46" t="s">
        <v>19</v>
      </c>
      <c r="G17" s="54"/>
      <c r="H17" s="44" t="s">
        <v>18</v>
      </c>
      <c r="I17" s="49"/>
      <c r="J17" s="40" t="n">
        <v>15</v>
      </c>
      <c r="K17" s="44" t="s">
        <v>21</v>
      </c>
      <c r="L17" s="49"/>
      <c r="M17" s="44" t="s">
        <v>22</v>
      </c>
      <c r="N17" s="56"/>
      <c r="O17" s="46" t="s">
        <v>20</v>
      </c>
      <c r="P17" s="47" t="s">
        <v>104</v>
      </c>
      <c r="Q17" s="46" t="s">
        <v>17</v>
      </c>
      <c r="R17" s="48" t="s">
        <v>100</v>
      </c>
      <c r="S17" s="44" t="s">
        <v>22</v>
      </c>
      <c r="T17" s="50" t="s">
        <v>105</v>
      </c>
      <c r="U17" s="40" t="n">
        <v>15</v>
      </c>
      <c r="V17" s="46" t="s">
        <v>16</v>
      </c>
      <c r="W17" s="48" t="s">
        <v>211</v>
      </c>
      <c r="X17" s="46" t="s">
        <v>19</v>
      </c>
      <c r="Y17" s="54"/>
      <c r="Z17" s="46" t="s">
        <v>19</v>
      </c>
      <c r="AA17" s="57"/>
    </row>
    <row r="18" s="27" customFormat="true" ht="23.25" hidden="false" customHeight="true" outlineLevel="0" collapsed="false">
      <c r="A18" s="40" t="n">
        <v>16</v>
      </c>
      <c r="B18" s="44" t="s">
        <v>20</v>
      </c>
      <c r="C18" s="50" t="s">
        <v>106</v>
      </c>
      <c r="D18" s="46" t="s">
        <v>21</v>
      </c>
      <c r="E18" s="48" t="s">
        <v>10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4" t="s">
        <v>17</v>
      </c>
      <c r="L18" s="56"/>
      <c r="M18" s="44" t="s">
        <v>18</v>
      </c>
      <c r="N18" s="50" t="s">
        <v>108</v>
      </c>
      <c r="O18" s="46" t="s">
        <v>16</v>
      </c>
      <c r="P18" s="48" t="s">
        <v>109</v>
      </c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48" t="s">
        <v>49</v>
      </c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7" t="s">
        <v>236</v>
      </c>
      <c r="D19" s="46" t="s">
        <v>17</v>
      </c>
      <c r="E19" s="47" t="s">
        <v>111</v>
      </c>
      <c r="F19" s="44" t="s">
        <v>18</v>
      </c>
      <c r="G19" s="49"/>
      <c r="H19" s="46" t="s">
        <v>16</v>
      </c>
      <c r="I19" s="48" t="s">
        <v>211</v>
      </c>
      <c r="J19" s="40" t="n">
        <v>17</v>
      </c>
      <c r="K19" s="44" t="s">
        <v>19</v>
      </c>
      <c r="L19" s="56"/>
      <c r="M19" s="44" t="s">
        <v>20</v>
      </c>
      <c r="N19" s="50" t="s">
        <v>112</v>
      </c>
      <c r="O19" s="46" t="s">
        <v>21</v>
      </c>
      <c r="P19" s="48" t="s">
        <v>113</v>
      </c>
      <c r="Q19" s="44" t="s">
        <v>22</v>
      </c>
      <c r="R19" s="50" t="s">
        <v>114</v>
      </c>
      <c r="S19" s="46" t="s">
        <v>20</v>
      </c>
      <c r="T19" s="48" t="s">
        <v>115</v>
      </c>
      <c r="U19" s="40" t="n">
        <v>17</v>
      </c>
      <c r="V19" s="46" t="s">
        <v>17</v>
      </c>
      <c r="W19" s="48" t="s">
        <v>237</v>
      </c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48" t="s">
        <v>238</v>
      </c>
      <c r="D20" s="46" t="s">
        <v>19</v>
      </c>
      <c r="E20" s="48" t="s">
        <v>117</v>
      </c>
      <c r="F20" s="46" t="s">
        <v>20</v>
      </c>
      <c r="G20" s="48" t="s">
        <v>211</v>
      </c>
      <c r="H20" s="46" t="s">
        <v>21</v>
      </c>
      <c r="I20" s="48" t="s">
        <v>118</v>
      </c>
      <c r="J20" s="40" t="n">
        <v>18</v>
      </c>
      <c r="K20" s="44" t="s">
        <v>22</v>
      </c>
      <c r="L20" s="51" t="s">
        <v>119</v>
      </c>
      <c r="M20" s="46" t="s">
        <v>16</v>
      </c>
      <c r="N20" s="48" t="s">
        <v>120</v>
      </c>
      <c r="O20" s="46" t="s">
        <v>17</v>
      </c>
      <c r="P20" s="48" t="s">
        <v>121</v>
      </c>
      <c r="Q20" s="44" t="s">
        <v>18</v>
      </c>
      <c r="R20" s="49"/>
      <c r="S20" s="46" t="s">
        <v>16</v>
      </c>
      <c r="T20" s="48" t="s">
        <v>211</v>
      </c>
      <c r="U20" s="40" t="n">
        <v>18</v>
      </c>
      <c r="V20" s="46" t="s">
        <v>19</v>
      </c>
      <c r="W20" s="48" t="s">
        <v>91</v>
      </c>
      <c r="X20" s="46" t="s">
        <v>20</v>
      </c>
      <c r="Y20" s="47" t="s">
        <v>239</v>
      </c>
      <c r="Z20" s="46" t="s">
        <v>20</v>
      </c>
      <c r="AA20" s="48" t="s">
        <v>123</v>
      </c>
    </row>
    <row r="21" s="27" customFormat="true" ht="23.25" hidden="false" customHeight="true" outlineLevel="0" collapsed="false">
      <c r="A21" s="40" t="n">
        <v>19</v>
      </c>
      <c r="B21" s="46" t="s">
        <v>17</v>
      </c>
      <c r="C21" s="47" t="s">
        <v>124</v>
      </c>
      <c r="D21" s="44" t="s">
        <v>22</v>
      </c>
      <c r="E21" s="50" t="s">
        <v>125</v>
      </c>
      <c r="F21" s="46" t="s">
        <v>16</v>
      </c>
      <c r="G21" s="54"/>
      <c r="H21" s="46" t="s">
        <v>17</v>
      </c>
      <c r="I21" s="48" t="s">
        <v>126</v>
      </c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54"/>
      <c r="Q21" s="46" t="s">
        <v>20</v>
      </c>
      <c r="R21" s="48" t="s">
        <v>240</v>
      </c>
      <c r="S21" s="46" t="s">
        <v>21</v>
      </c>
      <c r="T21" s="54"/>
      <c r="U21" s="40" t="n">
        <v>19</v>
      </c>
      <c r="V21" s="44" t="s">
        <v>22</v>
      </c>
      <c r="W21" s="50" t="s">
        <v>128</v>
      </c>
      <c r="X21" s="46" t="s">
        <v>16</v>
      </c>
      <c r="Y21" s="48" t="s">
        <v>129</v>
      </c>
      <c r="Z21" s="46" t="s">
        <v>16</v>
      </c>
      <c r="AA21" s="48" t="s">
        <v>211</v>
      </c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 t="s">
        <v>130</v>
      </c>
      <c r="D22" s="44" t="s">
        <v>18</v>
      </c>
      <c r="E22" s="50" t="s">
        <v>131</v>
      </c>
      <c r="F22" s="46" t="s">
        <v>21</v>
      </c>
      <c r="G22" s="47" t="s">
        <v>132</v>
      </c>
      <c r="H22" s="46" t="s">
        <v>19</v>
      </c>
      <c r="I22" s="48" t="s">
        <v>133</v>
      </c>
      <c r="J22" s="40" t="n">
        <v>20</v>
      </c>
      <c r="K22" s="44" t="s">
        <v>20</v>
      </c>
      <c r="L22" s="49"/>
      <c r="M22" s="46" t="s">
        <v>17</v>
      </c>
      <c r="N22" s="48" t="s">
        <v>134</v>
      </c>
      <c r="O22" s="44" t="s">
        <v>22</v>
      </c>
      <c r="P22" s="50" t="s">
        <v>135</v>
      </c>
      <c r="Q22" s="46" t="s">
        <v>16</v>
      </c>
      <c r="R22" s="48" t="s">
        <v>93</v>
      </c>
      <c r="S22" s="46" t="s">
        <v>17</v>
      </c>
      <c r="T22" s="48" t="s">
        <v>136</v>
      </c>
      <c r="U22" s="40" t="n">
        <v>20</v>
      </c>
      <c r="V22" s="44" t="s">
        <v>18</v>
      </c>
      <c r="W22" s="49"/>
      <c r="X22" s="46" t="s">
        <v>21</v>
      </c>
      <c r="Y22" s="48" t="s">
        <v>23</v>
      </c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48" t="s">
        <v>241</v>
      </c>
      <c r="F23" s="46" t="s">
        <v>17</v>
      </c>
      <c r="G23" s="47" t="s">
        <v>139</v>
      </c>
      <c r="H23" s="44" t="s">
        <v>22</v>
      </c>
      <c r="I23" s="50" t="s">
        <v>140</v>
      </c>
      <c r="J23" s="40" t="n">
        <v>21</v>
      </c>
      <c r="K23" s="44" t="s">
        <v>16</v>
      </c>
      <c r="L23" s="49"/>
      <c r="M23" s="46" t="s">
        <v>19</v>
      </c>
      <c r="N23" s="54"/>
      <c r="O23" s="44" t="s">
        <v>18</v>
      </c>
      <c r="P23" s="49"/>
      <c r="Q23" s="46" t="s">
        <v>21</v>
      </c>
      <c r="R23" s="48" t="s">
        <v>242</v>
      </c>
      <c r="S23" s="46" t="s">
        <v>19</v>
      </c>
      <c r="T23" s="48" t="s">
        <v>142</v>
      </c>
      <c r="U23" s="40" t="n">
        <v>21</v>
      </c>
      <c r="V23" s="46" t="s">
        <v>20</v>
      </c>
      <c r="W23" s="48" t="s">
        <v>211</v>
      </c>
      <c r="X23" s="46" t="s">
        <v>17</v>
      </c>
      <c r="Y23" s="54"/>
      <c r="Z23" s="46" t="s">
        <v>17</v>
      </c>
      <c r="AA23" s="48" t="s">
        <v>143</v>
      </c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47" t="s">
        <v>144</v>
      </c>
      <c r="H24" s="44" t="s">
        <v>18</v>
      </c>
      <c r="I24" s="50" t="s">
        <v>243</v>
      </c>
      <c r="J24" s="40" t="n">
        <v>22</v>
      </c>
      <c r="K24" s="44" t="s">
        <v>21</v>
      </c>
      <c r="L24" s="50" t="s">
        <v>244</v>
      </c>
      <c r="M24" s="44" t="s">
        <v>22</v>
      </c>
      <c r="N24" s="50" t="s">
        <v>147</v>
      </c>
      <c r="O24" s="46" t="s">
        <v>20</v>
      </c>
      <c r="P24" s="48" t="s">
        <v>211</v>
      </c>
      <c r="Q24" s="46" t="s">
        <v>17</v>
      </c>
      <c r="R24" s="48" t="s">
        <v>245</v>
      </c>
      <c r="S24" s="46" t="s">
        <v>22</v>
      </c>
      <c r="T24" s="48" t="s">
        <v>148</v>
      </c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48" t="s">
        <v>149</v>
      </c>
    </row>
    <row r="25" s="27" customFormat="true" ht="23.25" hidden="false" customHeight="true" outlineLevel="0" collapsed="false">
      <c r="A25" s="40" t="n">
        <v>23</v>
      </c>
      <c r="B25" s="46" t="s">
        <v>20</v>
      </c>
      <c r="C25" s="48" t="s">
        <v>246</v>
      </c>
      <c r="D25" s="46" t="s">
        <v>21</v>
      </c>
      <c r="E25" s="58" t="s">
        <v>23</v>
      </c>
      <c r="F25" s="44" t="s">
        <v>22</v>
      </c>
      <c r="G25" s="49"/>
      <c r="H25" s="44" t="s">
        <v>20</v>
      </c>
      <c r="I25" s="51" t="s">
        <v>243</v>
      </c>
      <c r="J25" s="40" t="n">
        <v>23</v>
      </c>
      <c r="K25" s="44" t="s">
        <v>17</v>
      </c>
      <c r="L25" s="49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47" t="s">
        <v>247</v>
      </c>
      <c r="D26" s="46" t="s">
        <v>17</v>
      </c>
      <c r="E26" s="48" t="s">
        <v>154</v>
      </c>
      <c r="F26" s="44" t="s">
        <v>18</v>
      </c>
      <c r="G26" s="50" t="s">
        <v>23</v>
      </c>
      <c r="H26" s="44" t="s">
        <v>16</v>
      </c>
      <c r="I26" s="51" t="s">
        <v>248</v>
      </c>
      <c r="J26" s="40" t="n">
        <v>24</v>
      </c>
      <c r="K26" s="44" t="s">
        <v>19</v>
      </c>
      <c r="L26" s="50" t="s">
        <v>219</v>
      </c>
      <c r="M26" s="46" t="s">
        <v>20</v>
      </c>
      <c r="N26" s="48" t="s">
        <v>211</v>
      </c>
      <c r="O26" s="46" t="s">
        <v>21</v>
      </c>
      <c r="P26" s="48" t="s">
        <v>49</v>
      </c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48" t="s">
        <v>249</v>
      </c>
      <c r="D27" s="46" t="s">
        <v>19</v>
      </c>
      <c r="E27" s="47" t="s">
        <v>158</v>
      </c>
      <c r="F27" s="46" t="s">
        <v>20</v>
      </c>
      <c r="G27" s="48" t="s">
        <v>250</v>
      </c>
      <c r="H27" s="44" t="s">
        <v>21</v>
      </c>
      <c r="I27" s="51" t="s">
        <v>251</v>
      </c>
      <c r="J27" s="40" t="n">
        <v>25</v>
      </c>
      <c r="K27" s="44" t="s">
        <v>22</v>
      </c>
      <c r="L27" s="49"/>
      <c r="M27" s="46" t="s">
        <v>16</v>
      </c>
      <c r="N27" s="48" t="s">
        <v>252</v>
      </c>
      <c r="O27" s="46" t="s">
        <v>17</v>
      </c>
      <c r="P27" s="48" t="s">
        <v>253</v>
      </c>
      <c r="Q27" s="44" t="s">
        <v>18</v>
      </c>
      <c r="R27" s="51" t="s">
        <v>162</v>
      </c>
      <c r="S27" s="44" t="s">
        <v>16</v>
      </c>
      <c r="T27" s="50" t="s">
        <v>163</v>
      </c>
      <c r="U27" s="40" t="n">
        <v>25</v>
      </c>
      <c r="V27" s="46" t="s">
        <v>19</v>
      </c>
      <c r="W27" s="54"/>
      <c r="X27" s="46" t="s">
        <v>20</v>
      </c>
      <c r="Y27" s="48" t="s">
        <v>211</v>
      </c>
      <c r="Z27" s="44" t="s">
        <v>20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48" t="s">
        <v>164</v>
      </c>
      <c r="D28" s="44" t="s">
        <v>22</v>
      </c>
      <c r="E28" s="49"/>
      <c r="F28" s="46" t="s">
        <v>16</v>
      </c>
      <c r="G28" s="48" t="s">
        <v>165</v>
      </c>
      <c r="H28" s="44" t="s">
        <v>17</v>
      </c>
      <c r="I28" s="51" t="s">
        <v>166</v>
      </c>
      <c r="J28" s="40" t="n">
        <v>26</v>
      </c>
      <c r="K28" s="44" t="s">
        <v>18</v>
      </c>
      <c r="L28" s="49"/>
      <c r="M28" s="46" t="s">
        <v>21</v>
      </c>
      <c r="N28" s="47" t="s">
        <v>167</v>
      </c>
      <c r="O28" s="46" t="s">
        <v>19</v>
      </c>
      <c r="P28" s="48" t="s">
        <v>254</v>
      </c>
      <c r="Q28" s="46" t="s">
        <v>20</v>
      </c>
      <c r="R28" s="48" t="s">
        <v>255</v>
      </c>
      <c r="S28" s="44" t="s">
        <v>21</v>
      </c>
      <c r="T28" s="49"/>
      <c r="U28" s="40" t="n">
        <v>26</v>
      </c>
      <c r="V28" s="44" t="s">
        <v>22</v>
      </c>
      <c r="W28" s="50" t="s">
        <v>168</v>
      </c>
      <c r="X28" s="46" t="s">
        <v>16</v>
      </c>
      <c r="Y28" s="54"/>
      <c r="Z28" s="44" t="s">
        <v>16</v>
      </c>
      <c r="AA28" s="50" t="s">
        <v>169</v>
      </c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 t="s">
        <v>170</v>
      </c>
      <c r="D29" s="44" t="s">
        <v>18</v>
      </c>
      <c r="E29" s="49"/>
      <c r="F29" s="46" t="s">
        <v>21</v>
      </c>
      <c r="G29" s="48" t="s">
        <v>256</v>
      </c>
      <c r="H29" s="44" t="s">
        <v>19</v>
      </c>
      <c r="I29" s="51" t="s">
        <v>171</v>
      </c>
      <c r="J29" s="40" t="n">
        <v>27</v>
      </c>
      <c r="K29" s="44" t="s">
        <v>20</v>
      </c>
      <c r="L29" s="50" t="s">
        <v>211</v>
      </c>
      <c r="M29" s="46" t="s">
        <v>17</v>
      </c>
      <c r="N29" s="47"/>
      <c r="O29" s="44" t="s">
        <v>22</v>
      </c>
      <c r="P29" s="50" t="s">
        <v>23</v>
      </c>
      <c r="Q29" s="46" t="s">
        <v>16</v>
      </c>
      <c r="R29" s="48" t="s">
        <v>172</v>
      </c>
      <c r="S29" s="44" t="s">
        <v>17</v>
      </c>
      <c r="T29" s="49"/>
      <c r="U29" s="40" t="n">
        <v>27</v>
      </c>
      <c r="V29" s="44" t="s">
        <v>18</v>
      </c>
      <c r="W29" s="49"/>
      <c r="X29" s="46" t="s">
        <v>21</v>
      </c>
      <c r="Y29" s="48" t="s">
        <v>49</v>
      </c>
      <c r="Z29" s="44" t="s">
        <v>21</v>
      </c>
      <c r="AA29" s="49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48" t="s">
        <v>257</v>
      </c>
      <c r="F30" s="46" t="s">
        <v>17</v>
      </c>
      <c r="G30" s="47"/>
      <c r="H30" s="44" t="s">
        <v>22</v>
      </c>
      <c r="I30" s="49"/>
      <c r="J30" s="40" t="n">
        <v>28</v>
      </c>
      <c r="K30" s="59" t="s">
        <v>16</v>
      </c>
      <c r="L30" s="60" t="s">
        <v>59</v>
      </c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4" t="s">
        <v>19</v>
      </c>
      <c r="T30" s="50" t="s">
        <v>258</v>
      </c>
      <c r="U30" s="40" t="n">
        <v>28</v>
      </c>
      <c r="V30" s="46" t="s">
        <v>20</v>
      </c>
      <c r="W30" s="48" t="s">
        <v>211</v>
      </c>
      <c r="X30" s="46" t="s">
        <v>17</v>
      </c>
      <c r="Y30" s="54"/>
      <c r="Z30" s="44" t="s">
        <v>17</v>
      </c>
      <c r="AA30" s="50" t="s">
        <v>259</v>
      </c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47" t="s">
        <v>175</v>
      </c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47" t="s">
        <v>176</v>
      </c>
      <c r="M31" s="44" t="s">
        <v>22</v>
      </c>
      <c r="N31" s="49"/>
      <c r="O31" s="46" t="s">
        <v>20</v>
      </c>
      <c r="P31" s="48" t="s">
        <v>260</v>
      </c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4" t="s">
        <v>19</v>
      </c>
      <c r="AA31" s="50" t="s">
        <v>261</v>
      </c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48" t="s">
        <v>178</v>
      </c>
      <c r="F32" s="44" t="s">
        <v>22</v>
      </c>
      <c r="G32" s="50" t="s">
        <v>179</v>
      </c>
      <c r="H32" s="44" t="s">
        <v>20</v>
      </c>
      <c r="I32" s="50" t="s">
        <v>234</v>
      </c>
      <c r="J32" s="40" t="n">
        <v>30</v>
      </c>
      <c r="K32" s="46" t="s">
        <v>17</v>
      </c>
      <c r="L32" s="48" t="s">
        <v>49</v>
      </c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48" t="s">
        <v>49</v>
      </c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 t="s">
        <v>180</v>
      </c>
      <c r="F33" s="61"/>
      <c r="G33" s="61"/>
      <c r="H33" s="44" t="s">
        <v>16</v>
      </c>
      <c r="I33" s="50" t="s">
        <v>181</v>
      </c>
      <c r="J33" s="40" t="n">
        <v>31</v>
      </c>
      <c r="K33" s="46" t="s">
        <v>19</v>
      </c>
      <c r="L33" s="48" t="s">
        <v>69</v>
      </c>
      <c r="M33" s="61"/>
      <c r="N33" s="61"/>
      <c r="O33" s="46" t="s">
        <v>21</v>
      </c>
      <c r="P33" s="54"/>
      <c r="Q33" s="61"/>
      <c r="R33" s="61"/>
      <c r="S33" s="44" t="s">
        <v>20</v>
      </c>
      <c r="T33" s="49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182</v>
      </c>
      <c r="C34" s="62"/>
      <c r="D34" s="62" t="s">
        <v>183</v>
      </c>
      <c r="E34" s="62"/>
      <c r="F34" s="62" t="s">
        <v>183</v>
      </c>
      <c r="G34" s="62"/>
      <c r="H34" s="62" t="s">
        <v>184</v>
      </c>
      <c r="I34" s="62"/>
      <c r="J34" s="42"/>
      <c r="K34" s="62" t="s">
        <v>185</v>
      </c>
      <c r="L34" s="62"/>
      <c r="M34" s="62" t="s">
        <v>186</v>
      </c>
      <c r="N34" s="62"/>
      <c r="O34" s="62" t="s">
        <v>187</v>
      </c>
      <c r="P34" s="62"/>
      <c r="Q34" s="62" t="s">
        <v>183</v>
      </c>
      <c r="R34" s="62"/>
      <c r="S34" s="62" t="s">
        <v>188</v>
      </c>
      <c r="T34" s="62"/>
      <c r="U34" s="42"/>
      <c r="V34" s="62" t="s">
        <v>189</v>
      </c>
      <c r="W34" s="62"/>
      <c r="X34" s="62" t="s">
        <v>186</v>
      </c>
      <c r="Y34" s="62"/>
      <c r="Z34" s="62" t="s">
        <v>190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192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3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2</v>
      </c>
      <c r="J39" s="72"/>
      <c r="K39" s="70" t="n">
        <v>4</v>
      </c>
      <c r="L39" s="71" t="n">
        <f aca="false">COUNTIF(K$3:K$33,$A39)-K39</f>
        <v>0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4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3</v>
      </c>
      <c r="J40" s="72"/>
      <c r="K40" s="70" t="n">
        <v>4</v>
      </c>
      <c r="L40" s="71" t="n">
        <f aca="false">COUNTIF(K$3:K$33,$A40)-K40</f>
        <v>0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5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4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2</v>
      </c>
      <c r="M42" s="70" t="n">
        <v>1</v>
      </c>
      <c r="N42" s="71" t="n">
        <f aca="false">COUNTIF(M$3:M$32,$A42)-M42</f>
        <v>3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5</v>
      </c>
      <c r="S42" s="70" t="n">
        <v>2</v>
      </c>
      <c r="T42" s="71" t="n">
        <f aca="false">COUNTIF(S$3:S$33,$A42)-S42</f>
        <v>2</v>
      </c>
      <c r="U42" s="72"/>
      <c r="V42" s="70" t="n">
        <v>0</v>
      </c>
      <c r="W42" s="71" t="n">
        <f aca="false">COUNTIF(V$3:V$33,$A42)-V42</f>
        <v>5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5</v>
      </c>
      <c r="H43" s="70" t="n">
        <v>2</v>
      </c>
      <c r="I43" s="71" t="n">
        <f aca="false">COUNTIF(H$3:H$33,$A43)-H43</f>
        <v>2</v>
      </c>
      <c r="J43" s="72"/>
      <c r="K43" s="70" t="n">
        <v>3</v>
      </c>
      <c r="L43" s="71" t="n">
        <f aca="false">COUNTIF(K$3:K$33,$A43)-K43</f>
        <v>2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5</v>
      </c>
      <c r="S43" s="70" t="n">
        <v>2</v>
      </c>
      <c r="T43" s="71" t="n">
        <f aca="false">COUNTIF(S$3:S$33,$A43)-S43</f>
        <v>2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1</v>
      </c>
      <c r="H44" s="70" t="n">
        <v>3</v>
      </c>
      <c r="I44" s="71" t="n">
        <f aca="false">COUNTIF(H$3:H$33,$A44)-H44</f>
        <v>1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2</v>
      </c>
      <c r="O44" s="70" t="n">
        <v>5</v>
      </c>
      <c r="P44" s="71" t="n">
        <f aca="false">COUNTIF(O$3:O$33,$A44)-O44</f>
        <v>-1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1</v>
      </c>
      <c r="O45" s="70" t="n">
        <v>5</v>
      </c>
      <c r="P45" s="71" t="n">
        <f aca="false">COUNTIF(O$3:O$33,$A45)-O45</f>
        <v>-1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1</v>
      </c>
      <c r="U45" s="72"/>
      <c r="V45" s="70" t="n">
        <v>5</v>
      </c>
      <c r="W45" s="71" t="n">
        <f aca="false">COUNTIF(V$3:V$33,$A45)-V45</f>
        <v>-1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2">
    <mergeCell ref="Z1:AA1"/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R5" activeCellId="0" sqref="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209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262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47" t="s">
        <v>31</v>
      </c>
      <c r="F3" s="46" t="s">
        <v>19</v>
      </c>
      <c r="G3" s="48" t="s">
        <v>32</v>
      </c>
      <c r="H3" s="44" t="s">
        <v>18</v>
      </c>
      <c r="I3" s="49"/>
      <c r="J3" s="40" t="n">
        <v>1</v>
      </c>
      <c r="K3" s="44" t="s">
        <v>21</v>
      </c>
      <c r="L3" s="49"/>
      <c r="M3" s="44" t="s">
        <v>22</v>
      </c>
      <c r="N3" s="49"/>
      <c r="O3" s="46" t="s">
        <v>20</v>
      </c>
      <c r="P3" s="48" t="s">
        <v>211</v>
      </c>
      <c r="Q3" s="46" t="s">
        <v>17</v>
      </c>
      <c r="R3" s="54"/>
      <c r="S3" s="44" t="s">
        <v>22</v>
      </c>
      <c r="T3" s="50" t="s">
        <v>33</v>
      </c>
      <c r="U3" s="40" t="n">
        <v>1</v>
      </c>
      <c r="V3" s="44" t="s">
        <v>16</v>
      </c>
      <c r="W3" s="50" t="s">
        <v>34</v>
      </c>
      <c r="X3" s="46" t="s">
        <v>19</v>
      </c>
      <c r="Y3" s="48" t="s">
        <v>35</v>
      </c>
      <c r="Z3" s="46" t="s">
        <v>19</v>
      </c>
      <c r="AA3" s="54"/>
    </row>
    <row r="4" s="27" customFormat="true" ht="23.25" hidden="false" customHeight="true" outlineLevel="0" collapsed="false">
      <c r="A4" s="40" t="n">
        <v>2</v>
      </c>
      <c r="B4" s="44" t="s">
        <v>20</v>
      </c>
      <c r="C4" s="51" t="s">
        <v>212</v>
      </c>
      <c r="D4" s="46" t="s">
        <v>21</v>
      </c>
      <c r="E4" s="48" t="s">
        <v>213</v>
      </c>
      <c r="F4" s="44" t="s">
        <v>22</v>
      </c>
      <c r="G4" s="49"/>
      <c r="H4" s="46" t="s">
        <v>20</v>
      </c>
      <c r="I4" s="48" t="s">
        <v>211</v>
      </c>
      <c r="J4" s="40" t="n">
        <v>2</v>
      </c>
      <c r="K4" s="44" t="s">
        <v>17</v>
      </c>
      <c r="L4" s="49"/>
      <c r="M4" s="44" t="s">
        <v>18</v>
      </c>
      <c r="N4" s="49"/>
      <c r="O4" s="46" t="s">
        <v>16</v>
      </c>
      <c r="P4" s="54"/>
      <c r="Q4" s="46" t="s">
        <v>19</v>
      </c>
      <c r="R4" s="54"/>
      <c r="S4" s="44" t="s">
        <v>18</v>
      </c>
      <c r="T4" s="45"/>
      <c r="U4" s="40" t="n">
        <v>2</v>
      </c>
      <c r="V4" s="44" t="s">
        <v>21</v>
      </c>
      <c r="W4" s="49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51" t="s">
        <v>214</v>
      </c>
      <c r="D5" s="44" t="s">
        <v>17</v>
      </c>
      <c r="E5" s="50" t="s">
        <v>38</v>
      </c>
      <c r="F5" s="44" t="s">
        <v>18</v>
      </c>
      <c r="G5" s="50" t="s">
        <v>39</v>
      </c>
      <c r="H5" s="46" t="s">
        <v>16</v>
      </c>
      <c r="I5" s="54"/>
      <c r="J5" s="40" t="n">
        <v>3</v>
      </c>
      <c r="K5" s="44" t="s">
        <v>19</v>
      </c>
      <c r="L5" s="50" t="s">
        <v>40</v>
      </c>
      <c r="M5" s="46" t="s">
        <v>20</v>
      </c>
      <c r="N5" s="48" t="s">
        <v>215</v>
      </c>
      <c r="O5" s="46" t="s">
        <v>21</v>
      </c>
      <c r="P5" s="54"/>
      <c r="Q5" s="44" t="s">
        <v>22</v>
      </c>
      <c r="R5" s="50" t="s">
        <v>263</v>
      </c>
      <c r="S5" s="46" t="s">
        <v>20</v>
      </c>
      <c r="T5" s="48" t="s">
        <v>217</v>
      </c>
      <c r="U5" s="40" t="n">
        <v>3</v>
      </c>
      <c r="V5" s="44" t="s">
        <v>17</v>
      </c>
      <c r="W5" s="49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51" t="s">
        <v>218</v>
      </c>
      <c r="D6" s="44" t="s">
        <v>19</v>
      </c>
      <c r="E6" s="50" t="s">
        <v>43</v>
      </c>
      <c r="F6" s="46" t="s">
        <v>20</v>
      </c>
      <c r="G6" s="48" t="s">
        <v>44</v>
      </c>
      <c r="H6" s="46" t="s">
        <v>21</v>
      </c>
      <c r="I6" s="48" t="s">
        <v>45</v>
      </c>
      <c r="J6" s="40" t="n">
        <v>4</v>
      </c>
      <c r="K6" s="44" t="s">
        <v>22</v>
      </c>
      <c r="L6" s="49"/>
      <c r="M6" s="46" t="s">
        <v>16</v>
      </c>
      <c r="N6" s="54"/>
      <c r="O6" s="46" t="s">
        <v>17</v>
      </c>
      <c r="P6" s="54"/>
      <c r="Q6" s="44" t="s">
        <v>18</v>
      </c>
      <c r="R6" s="49"/>
      <c r="S6" s="46" t="s">
        <v>16</v>
      </c>
      <c r="T6" s="48" t="s">
        <v>46</v>
      </c>
      <c r="U6" s="40" t="n">
        <v>4</v>
      </c>
      <c r="V6" s="44" t="s">
        <v>19</v>
      </c>
      <c r="W6" s="50" t="s">
        <v>219</v>
      </c>
      <c r="X6" s="46" t="s">
        <v>20</v>
      </c>
      <c r="Y6" s="48" t="s">
        <v>211</v>
      </c>
      <c r="Z6" s="44" t="s">
        <v>20</v>
      </c>
      <c r="AA6" s="50" t="s">
        <v>47</v>
      </c>
    </row>
    <row r="7" s="27" customFormat="true" ht="23.25" hidden="false" customHeight="true" outlineLevel="0" collapsed="false">
      <c r="A7" s="40" t="n">
        <v>5</v>
      </c>
      <c r="B7" s="44" t="s">
        <v>17</v>
      </c>
      <c r="C7" s="51" t="s">
        <v>220</v>
      </c>
      <c r="D7" s="44" t="s">
        <v>22</v>
      </c>
      <c r="E7" s="50" t="s">
        <v>48</v>
      </c>
      <c r="F7" s="46" t="s">
        <v>16</v>
      </c>
      <c r="G7" s="54"/>
      <c r="H7" s="46" t="s">
        <v>17</v>
      </c>
      <c r="I7" s="48" t="s">
        <v>45</v>
      </c>
      <c r="J7" s="40" t="n">
        <v>5</v>
      </c>
      <c r="K7" s="44" t="s">
        <v>18</v>
      </c>
      <c r="L7" s="49"/>
      <c r="M7" s="46" t="s">
        <v>21</v>
      </c>
      <c r="N7" s="48" t="s">
        <v>49</v>
      </c>
      <c r="O7" s="46" t="s">
        <v>19</v>
      </c>
      <c r="P7" s="54"/>
      <c r="Q7" s="46" t="s">
        <v>20</v>
      </c>
      <c r="R7" s="48" t="s">
        <v>50</v>
      </c>
      <c r="S7" s="46" t="s">
        <v>21</v>
      </c>
      <c r="T7" s="48" t="s">
        <v>23</v>
      </c>
      <c r="U7" s="40" t="n">
        <v>5</v>
      </c>
      <c r="V7" s="44" t="s">
        <v>22</v>
      </c>
      <c r="W7" s="49"/>
      <c r="X7" s="46" t="s">
        <v>16</v>
      </c>
      <c r="Y7" s="54"/>
      <c r="Z7" s="46" t="s">
        <v>16</v>
      </c>
      <c r="AA7" s="48" t="s">
        <v>211</v>
      </c>
    </row>
    <row r="8" s="27" customFormat="true" ht="23.25" hidden="false" customHeight="true" outlineLevel="0" collapsed="false">
      <c r="A8" s="40" t="n">
        <v>6</v>
      </c>
      <c r="B8" s="46" t="s">
        <v>19</v>
      </c>
      <c r="C8" s="47" t="s">
        <v>51</v>
      </c>
      <c r="D8" s="44" t="s">
        <v>18</v>
      </c>
      <c r="E8" s="45"/>
      <c r="F8" s="46" t="s">
        <v>21</v>
      </c>
      <c r="G8" s="48" t="s">
        <v>23</v>
      </c>
      <c r="H8" s="46" t="s">
        <v>19</v>
      </c>
      <c r="I8" s="48" t="s">
        <v>49</v>
      </c>
      <c r="J8" s="40" t="n">
        <v>6</v>
      </c>
      <c r="K8" s="44" t="s">
        <v>20</v>
      </c>
      <c r="L8" s="49"/>
      <c r="M8" s="46" t="s">
        <v>17</v>
      </c>
      <c r="N8" s="47" t="s">
        <v>52</v>
      </c>
      <c r="O8" s="44" t="s">
        <v>22</v>
      </c>
      <c r="P8" s="50" t="s">
        <v>53</v>
      </c>
      <c r="Q8" s="46" t="s">
        <v>16</v>
      </c>
      <c r="R8" s="48" t="s">
        <v>211</v>
      </c>
      <c r="S8" s="46" t="s">
        <v>17</v>
      </c>
      <c r="T8" s="54"/>
      <c r="U8" s="40" t="n">
        <v>6</v>
      </c>
      <c r="V8" s="44" t="s">
        <v>18</v>
      </c>
      <c r="W8" s="49"/>
      <c r="X8" s="46" t="s">
        <v>21</v>
      </c>
      <c r="Y8" s="54"/>
      <c r="Z8" s="46" t="s">
        <v>21</v>
      </c>
      <c r="AA8" s="48" t="s">
        <v>54</v>
      </c>
    </row>
    <row r="9" s="27" customFormat="true" ht="23.25" hidden="false" customHeight="true" outlineLevel="0" collapsed="false">
      <c r="A9" s="40" t="n">
        <v>7</v>
      </c>
      <c r="B9" s="46" t="s">
        <v>22</v>
      </c>
      <c r="C9" s="47" t="s">
        <v>55</v>
      </c>
      <c r="D9" s="46" t="s">
        <v>20</v>
      </c>
      <c r="E9" s="47" t="s">
        <v>221</v>
      </c>
      <c r="F9" s="46" t="s">
        <v>17</v>
      </c>
      <c r="G9" s="48" t="s">
        <v>56</v>
      </c>
      <c r="H9" s="44" t="s">
        <v>22</v>
      </c>
      <c r="I9" s="50" t="s">
        <v>57</v>
      </c>
      <c r="J9" s="40" t="n">
        <v>7</v>
      </c>
      <c r="K9" s="44" t="s">
        <v>16</v>
      </c>
      <c r="L9" s="49"/>
      <c r="M9" s="46" t="s">
        <v>19</v>
      </c>
      <c r="N9" s="48" t="s">
        <v>52</v>
      </c>
      <c r="O9" s="44" t="s">
        <v>18</v>
      </c>
      <c r="P9" s="49"/>
      <c r="Q9" s="46" t="s">
        <v>21</v>
      </c>
      <c r="R9" s="48" t="s">
        <v>58</v>
      </c>
      <c r="S9" s="46" t="s">
        <v>19</v>
      </c>
      <c r="T9" s="54"/>
      <c r="U9" s="40" t="n">
        <v>7</v>
      </c>
      <c r="V9" s="52" t="s">
        <v>20</v>
      </c>
      <c r="W9" s="53" t="s">
        <v>222</v>
      </c>
      <c r="X9" s="46" t="s">
        <v>17</v>
      </c>
      <c r="Y9" s="54"/>
      <c r="Z9" s="46" t="s">
        <v>17</v>
      </c>
      <c r="AA9" s="48" t="s">
        <v>60</v>
      </c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47" t="s">
        <v>223</v>
      </c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4" t="s">
        <v>21</v>
      </c>
      <c r="L10" s="49"/>
      <c r="M10" s="46" t="s">
        <v>22</v>
      </c>
      <c r="N10" s="48" t="s">
        <v>62</v>
      </c>
      <c r="O10" s="44" t="s">
        <v>20</v>
      </c>
      <c r="P10" s="50" t="s">
        <v>63</v>
      </c>
      <c r="Q10" s="46" t="s">
        <v>17</v>
      </c>
      <c r="R10" s="48" t="s">
        <v>64</v>
      </c>
      <c r="S10" s="44" t="s">
        <v>22</v>
      </c>
      <c r="T10" s="49"/>
      <c r="U10" s="40" t="n">
        <v>8</v>
      </c>
      <c r="V10" s="46" t="s">
        <v>16</v>
      </c>
      <c r="W10" s="48" t="s">
        <v>65</v>
      </c>
      <c r="X10" s="46" t="s">
        <v>19</v>
      </c>
      <c r="Y10" s="54"/>
      <c r="Z10" s="46" t="s">
        <v>19</v>
      </c>
      <c r="AA10" s="54"/>
    </row>
    <row r="11" s="27" customFormat="true" ht="23.25" hidden="false" customHeight="true" outlineLevel="0" collapsed="false">
      <c r="A11" s="40" t="n">
        <v>9</v>
      </c>
      <c r="B11" s="44" t="s">
        <v>20</v>
      </c>
      <c r="C11" s="51" t="s">
        <v>66</v>
      </c>
      <c r="D11" s="46" t="s">
        <v>21</v>
      </c>
      <c r="E11" s="48" t="s">
        <v>67</v>
      </c>
      <c r="F11" s="44" t="s">
        <v>22</v>
      </c>
      <c r="G11" s="50" t="s">
        <v>56</v>
      </c>
      <c r="H11" s="46" t="s">
        <v>20</v>
      </c>
      <c r="I11" s="48" t="s">
        <v>211</v>
      </c>
      <c r="J11" s="40" t="n">
        <v>9</v>
      </c>
      <c r="K11" s="44" t="s">
        <v>17</v>
      </c>
      <c r="L11" s="50" t="s">
        <v>224</v>
      </c>
      <c r="M11" s="44" t="s">
        <v>18</v>
      </c>
      <c r="N11" s="49"/>
      <c r="O11" s="46" t="s">
        <v>16</v>
      </c>
      <c r="P11" s="48" t="s">
        <v>68</v>
      </c>
      <c r="Q11" s="46" t="s">
        <v>19</v>
      </c>
      <c r="R11" s="54"/>
      <c r="S11" s="44" t="s">
        <v>18</v>
      </c>
      <c r="T11" s="49"/>
      <c r="U11" s="40" t="n">
        <v>9</v>
      </c>
      <c r="V11" s="46" t="s">
        <v>21</v>
      </c>
      <c r="W11" s="48" t="s">
        <v>69</v>
      </c>
      <c r="X11" s="44" t="s">
        <v>22</v>
      </c>
      <c r="Y11" s="49"/>
      <c r="Z11" s="46" t="s">
        <v>22</v>
      </c>
      <c r="AA11" s="48" t="s">
        <v>70</v>
      </c>
    </row>
    <row r="12" s="27" customFormat="true" ht="23.25" hidden="false" customHeight="true" outlineLevel="0" collapsed="false">
      <c r="A12" s="40" t="n">
        <v>10</v>
      </c>
      <c r="B12" s="46" t="s">
        <v>16</v>
      </c>
      <c r="C12" s="48" t="s">
        <v>225</v>
      </c>
      <c r="D12" s="46" t="s">
        <v>17</v>
      </c>
      <c r="E12" s="48" t="s">
        <v>67</v>
      </c>
      <c r="F12" s="44" t="s">
        <v>18</v>
      </c>
      <c r="G12" s="49"/>
      <c r="H12" s="46" t="s">
        <v>16</v>
      </c>
      <c r="I12" s="48" t="s">
        <v>72</v>
      </c>
      <c r="J12" s="40" t="n">
        <v>10</v>
      </c>
      <c r="K12" s="44" t="s">
        <v>19</v>
      </c>
      <c r="L12" s="50" t="s">
        <v>226</v>
      </c>
      <c r="M12" s="44" t="s">
        <v>20</v>
      </c>
      <c r="N12" s="50" t="s">
        <v>73</v>
      </c>
      <c r="O12" s="46" t="s">
        <v>21</v>
      </c>
      <c r="P12" s="48" t="s">
        <v>74</v>
      </c>
      <c r="Q12" s="46" t="s">
        <v>22</v>
      </c>
      <c r="R12" s="48" t="s">
        <v>75</v>
      </c>
      <c r="S12" s="46" t="s">
        <v>20</v>
      </c>
      <c r="T12" s="48" t="s">
        <v>76</v>
      </c>
      <c r="U12" s="40" t="n">
        <v>10</v>
      </c>
      <c r="V12" s="46" t="s">
        <v>17</v>
      </c>
      <c r="W12" s="54"/>
      <c r="X12" s="44" t="s">
        <v>18</v>
      </c>
      <c r="Y12" s="49"/>
      <c r="Z12" s="46" t="s">
        <v>18</v>
      </c>
      <c r="AA12" s="48" t="s">
        <v>77</v>
      </c>
    </row>
    <row r="13" s="27" customFormat="true" ht="23.25" hidden="false" customHeight="true" outlineLevel="0" collapsed="false">
      <c r="A13" s="40" t="n">
        <v>11</v>
      </c>
      <c r="B13" s="46" t="s">
        <v>21</v>
      </c>
      <c r="C13" s="47" t="s">
        <v>78</v>
      </c>
      <c r="D13" s="46" t="s">
        <v>19</v>
      </c>
      <c r="E13" s="48" t="s">
        <v>79</v>
      </c>
      <c r="F13" s="46" t="s">
        <v>20</v>
      </c>
      <c r="G13" s="48" t="s">
        <v>211</v>
      </c>
      <c r="H13" s="46" t="s">
        <v>21</v>
      </c>
      <c r="I13" s="48" t="s">
        <v>80</v>
      </c>
      <c r="J13" s="40" t="n">
        <v>11</v>
      </c>
      <c r="K13" s="44" t="s">
        <v>22</v>
      </c>
      <c r="L13" s="50" t="s">
        <v>227</v>
      </c>
      <c r="M13" s="46" t="s">
        <v>16</v>
      </c>
      <c r="N13" s="48" t="s">
        <v>228</v>
      </c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48" t="s">
        <v>84</v>
      </c>
      <c r="X13" s="44" t="s">
        <v>20</v>
      </c>
      <c r="Y13" s="50" t="s">
        <v>85</v>
      </c>
      <c r="Z13" s="44" t="s">
        <v>20</v>
      </c>
      <c r="AA13" s="50" t="s">
        <v>86</v>
      </c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 t="s">
        <v>229</v>
      </c>
      <c r="D14" s="46" t="s">
        <v>22</v>
      </c>
      <c r="E14" s="54" t="s">
        <v>230</v>
      </c>
      <c r="F14" s="46" t="s">
        <v>16</v>
      </c>
      <c r="G14" s="48" t="s">
        <v>89</v>
      </c>
      <c r="H14" s="46" t="s">
        <v>17</v>
      </c>
      <c r="I14" s="54"/>
      <c r="J14" s="40" t="n">
        <v>12</v>
      </c>
      <c r="K14" s="44" t="s">
        <v>18</v>
      </c>
      <c r="L14" s="50" t="s">
        <v>90</v>
      </c>
      <c r="M14" s="46" t="s">
        <v>21</v>
      </c>
      <c r="N14" s="48" t="s">
        <v>91</v>
      </c>
      <c r="O14" s="46" t="s">
        <v>19</v>
      </c>
      <c r="P14" s="48" t="s">
        <v>83</v>
      </c>
      <c r="Q14" s="44" t="s">
        <v>20</v>
      </c>
      <c r="R14" s="50" t="s">
        <v>92</v>
      </c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48" t="s">
        <v>231</v>
      </c>
      <c r="Z14" s="46" t="s">
        <v>16</v>
      </c>
      <c r="AA14" s="48" t="s">
        <v>211</v>
      </c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 t="s">
        <v>94</v>
      </c>
      <c r="D15" s="44" t="s">
        <v>18</v>
      </c>
      <c r="E15" s="49"/>
      <c r="F15" s="46" t="s">
        <v>21</v>
      </c>
      <c r="G15" s="48" t="s">
        <v>232</v>
      </c>
      <c r="H15" s="46" t="s">
        <v>19</v>
      </c>
      <c r="I15" s="54"/>
      <c r="J15" s="40" t="n">
        <v>13</v>
      </c>
      <c r="K15" s="44" t="s">
        <v>20</v>
      </c>
      <c r="L15" s="49"/>
      <c r="M15" s="46" t="s">
        <v>17</v>
      </c>
      <c r="N15" s="48" t="s">
        <v>233</v>
      </c>
      <c r="O15" s="44" t="s">
        <v>22</v>
      </c>
      <c r="P15" s="50" t="s">
        <v>83</v>
      </c>
      <c r="Q15" s="46" t="s">
        <v>16</v>
      </c>
      <c r="R15" s="48" t="s">
        <v>95</v>
      </c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47" t="s">
        <v>96</v>
      </c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22</v>
      </c>
      <c r="C16" s="47" t="s">
        <v>97</v>
      </c>
      <c r="D16" s="44" t="s">
        <v>20</v>
      </c>
      <c r="E16" s="51" t="s">
        <v>98</v>
      </c>
      <c r="F16" s="46" t="s">
        <v>17</v>
      </c>
      <c r="G16" s="48" t="s">
        <v>234</v>
      </c>
      <c r="H16" s="44" t="s">
        <v>22</v>
      </c>
      <c r="I16" s="50" t="s">
        <v>99</v>
      </c>
      <c r="J16" s="40" t="n">
        <v>14</v>
      </c>
      <c r="K16" s="44" t="s">
        <v>16</v>
      </c>
      <c r="L16" s="49"/>
      <c r="M16" s="46" t="s">
        <v>19</v>
      </c>
      <c r="N16" s="55"/>
      <c r="O16" s="44" t="s">
        <v>18</v>
      </c>
      <c r="P16" s="49"/>
      <c r="Q16" s="46" t="s">
        <v>21</v>
      </c>
      <c r="R16" s="48" t="s">
        <v>100</v>
      </c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48" t="s">
        <v>102</v>
      </c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235</v>
      </c>
      <c r="F17" s="46" t="s">
        <v>19</v>
      </c>
      <c r="G17" s="54"/>
      <c r="H17" s="44" t="s">
        <v>18</v>
      </c>
      <c r="I17" s="49"/>
      <c r="J17" s="40" t="n">
        <v>15</v>
      </c>
      <c r="K17" s="44" t="s">
        <v>21</v>
      </c>
      <c r="L17" s="49"/>
      <c r="M17" s="44" t="s">
        <v>22</v>
      </c>
      <c r="N17" s="56"/>
      <c r="O17" s="46" t="s">
        <v>20</v>
      </c>
      <c r="P17" s="47" t="s">
        <v>104</v>
      </c>
      <c r="Q17" s="46" t="s">
        <v>17</v>
      </c>
      <c r="R17" s="48" t="s">
        <v>100</v>
      </c>
      <c r="S17" s="44" t="s">
        <v>22</v>
      </c>
      <c r="T17" s="50" t="s">
        <v>105</v>
      </c>
      <c r="U17" s="40" t="n">
        <v>15</v>
      </c>
      <c r="V17" s="46" t="s">
        <v>16</v>
      </c>
      <c r="W17" s="48" t="s">
        <v>211</v>
      </c>
      <c r="X17" s="46" t="s">
        <v>19</v>
      </c>
      <c r="Y17" s="54"/>
      <c r="Z17" s="46" t="s">
        <v>19</v>
      </c>
      <c r="AA17" s="57"/>
    </row>
    <row r="18" s="27" customFormat="true" ht="23.25" hidden="false" customHeight="true" outlineLevel="0" collapsed="false">
      <c r="A18" s="40" t="n">
        <v>16</v>
      </c>
      <c r="B18" s="44" t="s">
        <v>20</v>
      </c>
      <c r="C18" s="50" t="s">
        <v>106</v>
      </c>
      <c r="D18" s="46" t="s">
        <v>21</v>
      </c>
      <c r="E18" s="48" t="s">
        <v>10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4" t="s">
        <v>17</v>
      </c>
      <c r="L18" s="56"/>
      <c r="M18" s="44" t="s">
        <v>18</v>
      </c>
      <c r="N18" s="50" t="s">
        <v>108</v>
      </c>
      <c r="O18" s="46" t="s">
        <v>16</v>
      </c>
      <c r="P18" s="48" t="s">
        <v>109</v>
      </c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48" t="s">
        <v>49</v>
      </c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7" t="s">
        <v>236</v>
      </c>
      <c r="D19" s="46" t="s">
        <v>17</v>
      </c>
      <c r="E19" s="47" t="s">
        <v>111</v>
      </c>
      <c r="F19" s="44" t="s">
        <v>18</v>
      </c>
      <c r="G19" s="49"/>
      <c r="H19" s="46" t="s">
        <v>16</v>
      </c>
      <c r="I19" s="48" t="s">
        <v>211</v>
      </c>
      <c r="J19" s="40" t="n">
        <v>17</v>
      </c>
      <c r="K19" s="44" t="s">
        <v>19</v>
      </c>
      <c r="L19" s="56"/>
      <c r="M19" s="44" t="s">
        <v>20</v>
      </c>
      <c r="N19" s="50" t="s">
        <v>112</v>
      </c>
      <c r="O19" s="46" t="s">
        <v>21</v>
      </c>
      <c r="P19" s="48" t="s">
        <v>113</v>
      </c>
      <c r="Q19" s="44" t="s">
        <v>22</v>
      </c>
      <c r="R19" s="50" t="s">
        <v>114</v>
      </c>
      <c r="S19" s="46" t="s">
        <v>20</v>
      </c>
      <c r="T19" s="48" t="s">
        <v>115</v>
      </c>
      <c r="U19" s="40" t="n">
        <v>17</v>
      </c>
      <c r="V19" s="46" t="s">
        <v>17</v>
      </c>
      <c r="W19" s="48" t="s">
        <v>237</v>
      </c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48" t="s">
        <v>238</v>
      </c>
      <c r="D20" s="46" t="s">
        <v>19</v>
      </c>
      <c r="E20" s="48" t="s">
        <v>117</v>
      </c>
      <c r="F20" s="46" t="s">
        <v>20</v>
      </c>
      <c r="G20" s="48" t="s">
        <v>211</v>
      </c>
      <c r="H20" s="46" t="s">
        <v>21</v>
      </c>
      <c r="I20" s="48" t="s">
        <v>118</v>
      </c>
      <c r="J20" s="40" t="n">
        <v>18</v>
      </c>
      <c r="K20" s="44" t="s">
        <v>22</v>
      </c>
      <c r="L20" s="51" t="s">
        <v>119</v>
      </c>
      <c r="M20" s="46" t="s">
        <v>16</v>
      </c>
      <c r="N20" s="48" t="s">
        <v>120</v>
      </c>
      <c r="O20" s="46" t="s">
        <v>17</v>
      </c>
      <c r="P20" s="48" t="s">
        <v>121</v>
      </c>
      <c r="Q20" s="44" t="s">
        <v>18</v>
      </c>
      <c r="R20" s="49"/>
      <c r="S20" s="46" t="s">
        <v>16</v>
      </c>
      <c r="T20" s="48" t="s">
        <v>211</v>
      </c>
      <c r="U20" s="40" t="n">
        <v>18</v>
      </c>
      <c r="V20" s="46" t="s">
        <v>19</v>
      </c>
      <c r="W20" s="48" t="s">
        <v>91</v>
      </c>
      <c r="X20" s="46" t="s">
        <v>20</v>
      </c>
      <c r="Y20" s="47" t="s">
        <v>239</v>
      </c>
      <c r="Z20" s="46" t="s">
        <v>20</v>
      </c>
      <c r="AA20" s="48" t="s">
        <v>123</v>
      </c>
    </row>
    <row r="21" s="27" customFormat="true" ht="23.25" hidden="false" customHeight="true" outlineLevel="0" collapsed="false">
      <c r="A21" s="40" t="n">
        <v>19</v>
      </c>
      <c r="B21" s="46" t="s">
        <v>17</v>
      </c>
      <c r="C21" s="47" t="s">
        <v>124</v>
      </c>
      <c r="D21" s="44" t="s">
        <v>22</v>
      </c>
      <c r="E21" s="50" t="s">
        <v>125</v>
      </c>
      <c r="F21" s="46" t="s">
        <v>16</v>
      </c>
      <c r="G21" s="54"/>
      <c r="H21" s="46" t="s">
        <v>17</v>
      </c>
      <c r="I21" s="48" t="s">
        <v>126</v>
      </c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54"/>
      <c r="Q21" s="46" t="s">
        <v>20</v>
      </c>
      <c r="R21" s="48" t="s">
        <v>240</v>
      </c>
      <c r="S21" s="46" t="s">
        <v>21</v>
      </c>
      <c r="T21" s="54"/>
      <c r="U21" s="40" t="n">
        <v>19</v>
      </c>
      <c r="V21" s="44" t="s">
        <v>22</v>
      </c>
      <c r="W21" s="50" t="s">
        <v>128</v>
      </c>
      <c r="X21" s="46" t="s">
        <v>16</v>
      </c>
      <c r="Y21" s="48" t="s">
        <v>129</v>
      </c>
      <c r="Z21" s="46" t="s">
        <v>16</v>
      </c>
      <c r="AA21" s="48" t="s">
        <v>211</v>
      </c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 t="s">
        <v>130</v>
      </c>
      <c r="D22" s="44" t="s">
        <v>18</v>
      </c>
      <c r="E22" s="50" t="s">
        <v>131</v>
      </c>
      <c r="F22" s="46" t="s">
        <v>21</v>
      </c>
      <c r="G22" s="47" t="s">
        <v>132</v>
      </c>
      <c r="H22" s="46" t="s">
        <v>19</v>
      </c>
      <c r="I22" s="48" t="s">
        <v>133</v>
      </c>
      <c r="J22" s="40" t="n">
        <v>20</v>
      </c>
      <c r="K22" s="44" t="s">
        <v>20</v>
      </c>
      <c r="L22" s="49"/>
      <c r="M22" s="46" t="s">
        <v>17</v>
      </c>
      <c r="N22" s="48" t="s">
        <v>134</v>
      </c>
      <c r="O22" s="44" t="s">
        <v>22</v>
      </c>
      <c r="P22" s="50" t="s">
        <v>135</v>
      </c>
      <c r="Q22" s="46" t="s">
        <v>16</v>
      </c>
      <c r="R22" s="48" t="s">
        <v>93</v>
      </c>
      <c r="S22" s="46" t="s">
        <v>17</v>
      </c>
      <c r="T22" s="48" t="s">
        <v>136</v>
      </c>
      <c r="U22" s="40" t="n">
        <v>20</v>
      </c>
      <c r="V22" s="44" t="s">
        <v>18</v>
      </c>
      <c r="W22" s="49"/>
      <c r="X22" s="46" t="s">
        <v>21</v>
      </c>
      <c r="Y22" s="48" t="s">
        <v>23</v>
      </c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48" t="s">
        <v>241</v>
      </c>
      <c r="F23" s="46" t="s">
        <v>17</v>
      </c>
      <c r="G23" s="47" t="s">
        <v>139</v>
      </c>
      <c r="H23" s="44" t="s">
        <v>22</v>
      </c>
      <c r="I23" s="50" t="s">
        <v>140</v>
      </c>
      <c r="J23" s="40" t="n">
        <v>21</v>
      </c>
      <c r="K23" s="44" t="s">
        <v>16</v>
      </c>
      <c r="L23" s="49"/>
      <c r="M23" s="46" t="s">
        <v>19</v>
      </c>
      <c r="N23" s="54"/>
      <c r="O23" s="44" t="s">
        <v>18</v>
      </c>
      <c r="P23" s="49"/>
      <c r="Q23" s="46" t="s">
        <v>21</v>
      </c>
      <c r="R23" s="48" t="s">
        <v>242</v>
      </c>
      <c r="S23" s="46" t="s">
        <v>19</v>
      </c>
      <c r="T23" s="48" t="s">
        <v>142</v>
      </c>
      <c r="U23" s="40" t="n">
        <v>21</v>
      </c>
      <c r="V23" s="46" t="s">
        <v>20</v>
      </c>
      <c r="W23" s="48" t="s">
        <v>211</v>
      </c>
      <c r="X23" s="46" t="s">
        <v>17</v>
      </c>
      <c r="Y23" s="54"/>
      <c r="Z23" s="46" t="s">
        <v>17</v>
      </c>
      <c r="AA23" s="48" t="s">
        <v>143</v>
      </c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47" t="s">
        <v>144</v>
      </c>
      <c r="H24" s="44" t="s">
        <v>18</v>
      </c>
      <c r="I24" s="50" t="s">
        <v>243</v>
      </c>
      <c r="J24" s="40" t="n">
        <v>22</v>
      </c>
      <c r="K24" s="44" t="s">
        <v>21</v>
      </c>
      <c r="L24" s="50" t="s">
        <v>244</v>
      </c>
      <c r="M24" s="44" t="s">
        <v>22</v>
      </c>
      <c r="N24" s="50" t="s">
        <v>147</v>
      </c>
      <c r="O24" s="46" t="s">
        <v>20</v>
      </c>
      <c r="P24" s="48" t="s">
        <v>211</v>
      </c>
      <c r="Q24" s="46" t="s">
        <v>17</v>
      </c>
      <c r="R24" s="48" t="s">
        <v>245</v>
      </c>
      <c r="S24" s="46" t="s">
        <v>22</v>
      </c>
      <c r="T24" s="48" t="s">
        <v>148</v>
      </c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48" t="s">
        <v>149</v>
      </c>
    </row>
    <row r="25" s="27" customFormat="true" ht="23.25" hidden="false" customHeight="true" outlineLevel="0" collapsed="false">
      <c r="A25" s="40" t="n">
        <v>23</v>
      </c>
      <c r="B25" s="46" t="s">
        <v>20</v>
      </c>
      <c r="C25" s="48" t="s">
        <v>246</v>
      </c>
      <c r="D25" s="46" t="s">
        <v>21</v>
      </c>
      <c r="E25" s="58" t="s">
        <v>23</v>
      </c>
      <c r="F25" s="44" t="s">
        <v>22</v>
      </c>
      <c r="G25" s="49"/>
      <c r="H25" s="44" t="s">
        <v>20</v>
      </c>
      <c r="I25" s="51" t="s">
        <v>243</v>
      </c>
      <c r="J25" s="40" t="n">
        <v>23</v>
      </c>
      <c r="K25" s="44" t="s">
        <v>17</v>
      </c>
      <c r="L25" s="49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47" t="s">
        <v>247</v>
      </c>
      <c r="D26" s="46" t="s">
        <v>17</v>
      </c>
      <c r="E26" s="48" t="s">
        <v>154</v>
      </c>
      <c r="F26" s="44" t="s">
        <v>18</v>
      </c>
      <c r="G26" s="50" t="s">
        <v>23</v>
      </c>
      <c r="H26" s="44" t="s">
        <v>16</v>
      </c>
      <c r="I26" s="51" t="s">
        <v>248</v>
      </c>
      <c r="J26" s="40" t="n">
        <v>24</v>
      </c>
      <c r="K26" s="44" t="s">
        <v>19</v>
      </c>
      <c r="L26" s="50" t="s">
        <v>219</v>
      </c>
      <c r="M26" s="46" t="s">
        <v>20</v>
      </c>
      <c r="N26" s="48" t="s">
        <v>211</v>
      </c>
      <c r="O26" s="46" t="s">
        <v>21</v>
      </c>
      <c r="P26" s="48" t="s">
        <v>49</v>
      </c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48" t="s">
        <v>249</v>
      </c>
      <c r="D27" s="46" t="s">
        <v>19</v>
      </c>
      <c r="E27" s="47" t="s">
        <v>158</v>
      </c>
      <c r="F27" s="46" t="s">
        <v>20</v>
      </c>
      <c r="G27" s="48" t="s">
        <v>250</v>
      </c>
      <c r="H27" s="44" t="s">
        <v>21</v>
      </c>
      <c r="I27" s="51" t="s">
        <v>251</v>
      </c>
      <c r="J27" s="40" t="n">
        <v>25</v>
      </c>
      <c r="K27" s="44" t="s">
        <v>22</v>
      </c>
      <c r="L27" s="49"/>
      <c r="M27" s="46" t="s">
        <v>16</v>
      </c>
      <c r="N27" s="48" t="s">
        <v>252</v>
      </c>
      <c r="O27" s="46" t="s">
        <v>17</v>
      </c>
      <c r="P27" s="48" t="s">
        <v>253</v>
      </c>
      <c r="Q27" s="44" t="s">
        <v>18</v>
      </c>
      <c r="R27" s="51" t="s">
        <v>162</v>
      </c>
      <c r="S27" s="44" t="s">
        <v>16</v>
      </c>
      <c r="T27" s="50" t="s">
        <v>163</v>
      </c>
      <c r="U27" s="40" t="n">
        <v>25</v>
      </c>
      <c r="V27" s="46" t="s">
        <v>19</v>
      </c>
      <c r="W27" s="54"/>
      <c r="X27" s="46" t="s">
        <v>20</v>
      </c>
      <c r="Y27" s="48" t="s">
        <v>211</v>
      </c>
      <c r="Z27" s="44" t="s">
        <v>20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48" t="s">
        <v>164</v>
      </c>
      <c r="D28" s="44" t="s">
        <v>22</v>
      </c>
      <c r="E28" s="49"/>
      <c r="F28" s="46" t="s">
        <v>16</v>
      </c>
      <c r="G28" s="48" t="s">
        <v>165</v>
      </c>
      <c r="H28" s="44" t="s">
        <v>17</v>
      </c>
      <c r="I28" s="51" t="s">
        <v>166</v>
      </c>
      <c r="J28" s="40" t="n">
        <v>26</v>
      </c>
      <c r="K28" s="44" t="s">
        <v>18</v>
      </c>
      <c r="L28" s="49"/>
      <c r="M28" s="46" t="s">
        <v>21</v>
      </c>
      <c r="N28" s="47" t="s">
        <v>167</v>
      </c>
      <c r="O28" s="46" t="s">
        <v>19</v>
      </c>
      <c r="P28" s="48" t="s">
        <v>254</v>
      </c>
      <c r="Q28" s="46" t="s">
        <v>20</v>
      </c>
      <c r="R28" s="48" t="s">
        <v>255</v>
      </c>
      <c r="S28" s="44" t="s">
        <v>21</v>
      </c>
      <c r="T28" s="49"/>
      <c r="U28" s="40" t="n">
        <v>26</v>
      </c>
      <c r="V28" s="44" t="s">
        <v>22</v>
      </c>
      <c r="W28" s="50" t="s">
        <v>168</v>
      </c>
      <c r="X28" s="46" t="s">
        <v>16</v>
      </c>
      <c r="Y28" s="54"/>
      <c r="Z28" s="44" t="s">
        <v>16</v>
      </c>
      <c r="AA28" s="50" t="s">
        <v>169</v>
      </c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 t="s">
        <v>170</v>
      </c>
      <c r="D29" s="44" t="s">
        <v>18</v>
      </c>
      <c r="E29" s="49"/>
      <c r="F29" s="46" t="s">
        <v>21</v>
      </c>
      <c r="G29" s="48" t="s">
        <v>256</v>
      </c>
      <c r="H29" s="44" t="s">
        <v>19</v>
      </c>
      <c r="I29" s="51" t="s">
        <v>171</v>
      </c>
      <c r="J29" s="40" t="n">
        <v>27</v>
      </c>
      <c r="K29" s="44" t="s">
        <v>20</v>
      </c>
      <c r="L29" s="50" t="s">
        <v>211</v>
      </c>
      <c r="M29" s="46" t="s">
        <v>17</v>
      </c>
      <c r="N29" s="47"/>
      <c r="O29" s="44" t="s">
        <v>22</v>
      </c>
      <c r="P29" s="50" t="s">
        <v>264</v>
      </c>
      <c r="Q29" s="46" t="s">
        <v>16</v>
      </c>
      <c r="R29" s="48" t="s">
        <v>172</v>
      </c>
      <c r="S29" s="44" t="s">
        <v>17</v>
      </c>
      <c r="T29" s="49"/>
      <c r="U29" s="40" t="n">
        <v>27</v>
      </c>
      <c r="V29" s="44" t="s">
        <v>18</v>
      </c>
      <c r="W29" s="49"/>
      <c r="X29" s="46" t="s">
        <v>21</v>
      </c>
      <c r="Y29" s="48" t="s">
        <v>49</v>
      </c>
      <c r="Z29" s="44" t="s">
        <v>21</v>
      </c>
      <c r="AA29" s="49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48" t="s">
        <v>257</v>
      </c>
      <c r="F30" s="46" t="s">
        <v>17</v>
      </c>
      <c r="G30" s="47"/>
      <c r="H30" s="44" t="s">
        <v>22</v>
      </c>
      <c r="I30" s="49"/>
      <c r="J30" s="40" t="n">
        <v>28</v>
      </c>
      <c r="K30" s="59" t="s">
        <v>16</v>
      </c>
      <c r="L30" s="60" t="s">
        <v>59</v>
      </c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4" t="s">
        <v>19</v>
      </c>
      <c r="T30" s="50" t="s">
        <v>258</v>
      </c>
      <c r="U30" s="40" t="n">
        <v>28</v>
      </c>
      <c r="V30" s="46" t="s">
        <v>20</v>
      </c>
      <c r="W30" s="48" t="s">
        <v>211</v>
      </c>
      <c r="X30" s="46" t="s">
        <v>17</v>
      </c>
      <c r="Y30" s="54"/>
      <c r="Z30" s="44" t="s">
        <v>17</v>
      </c>
      <c r="AA30" s="50" t="s">
        <v>259</v>
      </c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47" t="s">
        <v>175</v>
      </c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47" t="s">
        <v>176</v>
      </c>
      <c r="M31" s="44" t="s">
        <v>22</v>
      </c>
      <c r="N31" s="49"/>
      <c r="O31" s="46" t="s">
        <v>20</v>
      </c>
      <c r="P31" s="48" t="s">
        <v>260</v>
      </c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4" t="s">
        <v>19</v>
      </c>
      <c r="AA31" s="50" t="s">
        <v>261</v>
      </c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48" t="s">
        <v>178</v>
      </c>
      <c r="F32" s="44" t="s">
        <v>22</v>
      </c>
      <c r="G32" s="50" t="s">
        <v>179</v>
      </c>
      <c r="H32" s="44" t="s">
        <v>20</v>
      </c>
      <c r="I32" s="50" t="s">
        <v>234</v>
      </c>
      <c r="J32" s="40" t="n">
        <v>30</v>
      </c>
      <c r="K32" s="46" t="s">
        <v>17</v>
      </c>
      <c r="L32" s="48" t="s">
        <v>49</v>
      </c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48" t="s">
        <v>49</v>
      </c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 t="s">
        <v>180</v>
      </c>
      <c r="F33" s="61"/>
      <c r="G33" s="61"/>
      <c r="H33" s="44" t="s">
        <v>16</v>
      </c>
      <c r="I33" s="50" t="s">
        <v>181</v>
      </c>
      <c r="J33" s="40" t="n">
        <v>31</v>
      </c>
      <c r="K33" s="46" t="s">
        <v>19</v>
      </c>
      <c r="L33" s="48" t="s">
        <v>69</v>
      </c>
      <c r="M33" s="61"/>
      <c r="N33" s="61"/>
      <c r="O33" s="46" t="s">
        <v>21</v>
      </c>
      <c r="P33" s="54"/>
      <c r="Q33" s="61"/>
      <c r="R33" s="61"/>
      <c r="S33" s="44" t="s">
        <v>20</v>
      </c>
      <c r="T33" s="49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182</v>
      </c>
      <c r="C34" s="62"/>
      <c r="D34" s="62" t="s">
        <v>183</v>
      </c>
      <c r="E34" s="62"/>
      <c r="F34" s="62" t="s">
        <v>183</v>
      </c>
      <c r="G34" s="62"/>
      <c r="H34" s="62" t="s">
        <v>184</v>
      </c>
      <c r="I34" s="62"/>
      <c r="J34" s="42"/>
      <c r="K34" s="62" t="s">
        <v>185</v>
      </c>
      <c r="L34" s="62"/>
      <c r="M34" s="62" t="s">
        <v>186</v>
      </c>
      <c r="N34" s="62"/>
      <c r="O34" s="62" t="s">
        <v>187</v>
      </c>
      <c r="P34" s="62"/>
      <c r="Q34" s="62" t="s">
        <v>183</v>
      </c>
      <c r="R34" s="62"/>
      <c r="S34" s="62" t="s">
        <v>188</v>
      </c>
      <c r="T34" s="62"/>
      <c r="U34" s="42"/>
      <c r="V34" s="62" t="s">
        <v>189</v>
      </c>
      <c r="W34" s="62"/>
      <c r="X34" s="62" t="s">
        <v>186</v>
      </c>
      <c r="Y34" s="62"/>
      <c r="Z34" s="62" t="s">
        <v>190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192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3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2</v>
      </c>
      <c r="J39" s="72"/>
      <c r="K39" s="70" t="n">
        <v>4</v>
      </c>
      <c r="L39" s="71" t="n">
        <f aca="false">COUNTIF(K$3:K$33,$A39)-K39</f>
        <v>0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4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3</v>
      </c>
      <c r="J40" s="72"/>
      <c r="K40" s="70" t="n">
        <v>4</v>
      </c>
      <c r="L40" s="71" t="n">
        <f aca="false">COUNTIF(K$3:K$33,$A40)-K40</f>
        <v>0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5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4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2</v>
      </c>
      <c r="M42" s="70" t="n">
        <v>1</v>
      </c>
      <c r="N42" s="71" t="n">
        <f aca="false">COUNTIF(M$3:M$32,$A42)-M42</f>
        <v>3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5</v>
      </c>
      <c r="S42" s="70" t="n">
        <v>2</v>
      </c>
      <c r="T42" s="71" t="n">
        <f aca="false">COUNTIF(S$3:S$33,$A42)-S42</f>
        <v>2</v>
      </c>
      <c r="U42" s="72"/>
      <c r="V42" s="70" t="n">
        <v>0</v>
      </c>
      <c r="W42" s="71" t="n">
        <f aca="false">COUNTIF(V$3:V$33,$A42)-V42</f>
        <v>5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5</v>
      </c>
      <c r="H43" s="70" t="n">
        <v>2</v>
      </c>
      <c r="I43" s="71" t="n">
        <f aca="false">COUNTIF(H$3:H$33,$A43)-H43</f>
        <v>2</v>
      </c>
      <c r="J43" s="72"/>
      <c r="K43" s="70" t="n">
        <v>3</v>
      </c>
      <c r="L43" s="71" t="n">
        <f aca="false">COUNTIF(K$3:K$33,$A43)-K43</f>
        <v>2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5</v>
      </c>
      <c r="S43" s="70" t="n">
        <v>2</v>
      </c>
      <c r="T43" s="71" t="n">
        <f aca="false">COUNTIF(S$3:S$33,$A43)-S43</f>
        <v>2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1</v>
      </c>
      <c r="H44" s="70" t="n">
        <v>3</v>
      </c>
      <c r="I44" s="71" t="n">
        <f aca="false">COUNTIF(H$3:H$33,$A44)-H44</f>
        <v>1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2</v>
      </c>
      <c r="O44" s="70" t="n">
        <v>5</v>
      </c>
      <c r="P44" s="71" t="n">
        <f aca="false">COUNTIF(O$3:O$33,$A44)-O44</f>
        <v>-1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1</v>
      </c>
      <c r="O45" s="70" t="n">
        <v>5</v>
      </c>
      <c r="P45" s="71" t="n">
        <f aca="false">COUNTIF(O$3:O$33,$A45)-O45</f>
        <v>-1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1</v>
      </c>
      <c r="U45" s="72"/>
      <c r="V45" s="70" t="n">
        <v>5</v>
      </c>
      <c r="W45" s="71" t="n">
        <f aca="false">COUNTIF(V$3:V$33,$A45)-V45</f>
        <v>-1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265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266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47" t="s">
        <v>267</v>
      </c>
      <c r="F3" s="46" t="s">
        <v>19</v>
      </c>
      <c r="G3" s="48" t="s">
        <v>32</v>
      </c>
      <c r="H3" s="44" t="s">
        <v>18</v>
      </c>
      <c r="I3" s="49"/>
      <c r="J3" s="40" t="n">
        <v>1</v>
      </c>
      <c r="K3" s="44" t="s">
        <v>21</v>
      </c>
      <c r="L3" s="49"/>
      <c r="M3" s="44" t="s">
        <v>22</v>
      </c>
      <c r="N3" s="49"/>
      <c r="O3" s="46" t="s">
        <v>20</v>
      </c>
      <c r="P3" s="48" t="s">
        <v>211</v>
      </c>
      <c r="Q3" s="46" t="s">
        <v>17</v>
      </c>
      <c r="R3" s="54"/>
      <c r="S3" s="44" t="s">
        <v>22</v>
      </c>
      <c r="T3" s="49"/>
      <c r="U3" s="40" t="n">
        <v>1</v>
      </c>
      <c r="V3" s="44" t="s">
        <v>16</v>
      </c>
      <c r="W3" s="50" t="s">
        <v>34</v>
      </c>
      <c r="X3" s="46" t="s">
        <v>19</v>
      </c>
      <c r="Y3" s="48" t="s">
        <v>35</v>
      </c>
      <c r="Z3" s="46" t="s">
        <v>19</v>
      </c>
      <c r="AA3" s="54"/>
    </row>
    <row r="4" s="27" customFormat="true" ht="23.25" hidden="false" customHeight="true" outlineLevel="0" collapsed="false">
      <c r="A4" s="40" t="n">
        <v>2</v>
      </c>
      <c r="B4" s="44" t="s">
        <v>20</v>
      </c>
      <c r="C4" s="51" t="s">
        <v>212</v>
      </c>
      <c r="D4" s="46" t="s">
        <v>21</v>
      </c>
      <c r="E4" s="48" t="s">
        <v>268</v>
      </c>
      <c r="F4" s="44" t="s">
        <v>22</v>
      </c>
      <c r="G4" s="49"/>
      <c r="H4" s="46" t="s">
        <v>20</v>
      </c>
      <c r="I4" s="48" t="s">
        <v>211</v>
      </c>
      <c r="J4" s="40" t="n">
        <v>2</v>
      </c>
      <c r="K4" s="44" t="s">
        <v>17</v>
      </c>
      <c r="L4" s="49"/>
      <c r="M4" s="44" t="s">
        <v>18</v>
      </c>
      <c r="N4" s="49"/>
      <c r="O4" s="46" t="s">
        <v>16</v>
      </c>
      <c r="P4" s="54"/>
      <c r="Q4" s="46" t="s">
        <v>19</v>
      </c>
      <c r="R4" s="54"/>
      <c r="S4" s="44" t="s">
        <v>18</v>
      </c>
      <c r="T4" s="45"/>
      <c r="U4" s="40" t="n">
        <v>2</v>
      </c>
      <c r="V4" s="44" t="s">
        <v>21</v>
      </c>
      <c r="W4" s="49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51" t="s">
        <v>214</v>
      </c>
      <c r="D5" s="44" t="s">
        <v>17</v>
      </c>
      <c r="E5" s="50" t="s">
        <v>38</v>
      </c>
      <c r="F5" s="44" t="s">
        <v>18</v>
      </c>
      <c r="G5" s="49"/>
      <c r="H5" s="46" t="s">
        <v>16</v>
      </c>
      <c r="I5" s="54"/>
      <c r="J5" s="40" t="n">
        <v>3</v>
      </c>
      <c r="K5" s="44" t="s">
        <v>19</v>
      </c>
      <c r="L5" s="49"/>
      <c r="M5" s="46" t="s">
        <v>20</v>
      </c>
      <c r="N5" s="48" t="s">
        <v>215</v>
      </c>
      <c r="O5" s="46" t="s">
        <v>21</v>
      </c>
      <c r="P5" s="54"/>
      <c r="Q5" s="44" t="s">
        <v>22</v>
      </c>
      <c r="R5" s="50" t="s">
        <v>263</v>
      </c>
      <c r="S5" s="46" t="s">
        <v>20</v>
      </c>
      <c r="T5" s="48" t="s">
        <v>211</v>
      </c>
      <c r="U5" s="40" t="n">
        <v>3</v>
      </c>
      <c r="V5" s="44" t="s">
        <v>17</v>
      </c>
      <c r="W5" s="49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51" t="s">
        <v>218</v>
      </c>
      <c r="D6" s="44" t="s">
        <v>19</v>
      </c>
      <c r="E6" s="50" t="s">
        <v>43</v>
      </c>
      <c r="F6" s="46" t="s">
        <v>20</v>
      </c>
      <c r="G6" s="54"/>
      <c r="H6" s="46" t="s">
        <v>21</v>
      </c>
      <c r="I6" s="48" t="s">
        <v>45</v>
      </c>
      <c r="J6" s="40" t="n">
        <v>4</v>
      </c>
      <c r="K6" s="44" t="s">
        <v>22</v>
      </c>
      <c r="L6" s="49"/>
      <c r="M6" s="46" t="s">
        <v>16</v>
      </c>
      <c r="N6" s="54"/>
      <c r="O6" s="46" t="s">
        <v>17</v>
      </c>
      <c r="P6" s="54"/>
      <c r="Q6" s="44" t="s">
        <v>18</v>
      </c>
      <c r="R6" s="49"/>
      <c r="S6" s="46" t="s">
        <v>16</v>
      </c>
      <c r="T6" s="48" t="s">
        <v>46</v>
      </c>
      <c r="U6" s="40" t="n">
        <v>4</v>
      </c>
      <c r="V6" s="44" t="s">
        <v>19</v>
      </c>
      <c r="W6" s="50" t="s">
        <v>219</v>
      </c>
      <c r="X6" s="46" t="s">
        <v>20</v>
      </c>
      <c r="Y6" s="48" t="s">
        <v>269</v>
      </c>
      <c r="Z6" s="44" t="s">
        <v>20</v>
      </c>
      <c r="AA6" s="50" t="s">
        <v>47</v>
      </c>
    </row>
    <row r="7" s="27" customFormat="true" ht="23.25" hidden="false" customHeight="true" outlineLevel="0" collapsed="false">
      <c r="A7" s="40" t="n">
        <v>5</v>
      </c>
      <c r="B7" s="44" t="s">
        <v>17</v>
      </c>
      <c r="C7" s="51" t="s">
        <v>220</v>
      </c>
      <c r="D7" s="44" t="s">
        <v>22</v>
      </c>
      <c r="E7" s="50" t="s">
        <v>48</v>
      </c>
      <c r="F7" s="46" t="s">
        <v>16</v>
      </c>
      <c r="G7" s="54"/>
      <c r="H7" s="46" t="s">
        <v>17</v>
      </c>
      <c r="I7" s="48" t="s">
        <v>45</v>
      </c>
      <c r="J7" s="40" t="n">
        <v>5</v>
      </c>
      <c r="K7" s="44" t="s">
        <v>18</v>
      </c>
      <c r="L7" s="49"/>
      <c r="M7" s="46" t="s">
        <v>21</v>
      </c>
      <c r="N7" s="48" t="s">
        <v>49</v>
      </c>
      <c r="O7" s="46" t="s">
        <v>19</v>
      </c>
      <c r="P7" s="54"/>
      <c r="Q7" s="46" t="s">
        <v>20</v>
      </c>
      <c r="R7" s="48" t="s">
        <v>50</v>
      </c>
      <c r="S7" s="46" t="s">
        <v>21</v>
      </c>
      <c r="T7" s="48" t="s">
        <v>42</v>
      </c>
      <c r="U7" s="40" t="n">
        <v>5</v>
      </c>
      <c r="V7" s="44" t="s">
        <v>22</v>
      </c>
      <c r="W7" s="49"/>
      <c r="X7" s="46" t="s">
        <v>16</v>
      </c>
      <c r="Y7" s="54"/>
      <c r="Z7" s="46" t="s">
        <v>16</v>
      </c>
      <c r="AA7" s="48" t="s">
        <v>211</v>
      </c>
    </row>
    <row r="8" s="27" customFormat="true" ht="23.25" hidden="false" customHeight="true" outlineLevel="0" collapsed="false">
      <c r="A8" s="40" t="n">
        <v>6</v>
      </c>
      <c r="B8" s="46" t="s">
        <v>19</v>
      </c>
      <c r="C8" s="47" t="s">
        <v>51</v>
      </c>
      <c r="D8" s="44" t="s">
        <v>18</v>
      </c>
      <c r="E8" s="45"/>
      <c r="F8" s="46" t="s">
        <v>21</v>
      </c>
      <c r="G8" s="48" t="s">
        <v>270</v>
      </c>
      <c r="H8" s="46" t="s">
        <v>19</v>
      </c>
      <c r="I8" s="48" t="s">
        <v>49</v>
      </c>
      <c r="J8" s="40" t="n">
        <v>6</v>
      </c>
      <c r="K8" s="44" t="s">
        <v>20</v>
      </c>
      <c r="L8" s="49"/>
      <c r="M8" s="46" t="s">
        <v>17</v>
      </c>
      <c r="N8" s="47" t="s">
        <v>52</v>
      </c>
      <c r="O8" s="44" t="s">
        <v>22</v>
      </c>
      <c r="P8" s="49"/>
      <c r="Q8" s="46" t="s">
        <v>16</v>
      </c>
      <c r="R8" s="48" t="s">
        <v>211</v>
      </c>
      <c r="S8" s="46" t="s">
        <v>17</v>
      </c>
      <c r="T8" s="54"/>
      <c r="U8" s="40" t="n">
        <v>6</v>
      </c>
      <c r="V8" s="44" t="s">
        <v>18</v>
      </c>
      <c r="W8" s="49"/>
      <c r="X8" s="46" t="s">
        <v>21</v>
      </c>
      <c r="Y8" s="54"/>
      <c r="Z8" s="46" t="s">
        <v>21</v>
      </c>
      <c r="AA8" s="48" t="s">
        <v>54</v>
      </c>
    </row>
    <row r="9" s="27" customFormat="true" ht="23.25" hidden="false" customHeight="true" outlineLevel="0" collapsed="false">
      <c r="A9" s="40" t="n">
        <v>7</v>
      </c>
      <c r="B9" s="46" t="s">
        <v>22</v>
      </c>
      <c r="C9" s="47" t="s">
        <v>55</v>
      </c>
      <c r="D9" s="46" t="s">
        <v>20</v>
      </c>
      <c r="E9" s="47" t="s">
        <v>271</v>
      </c>
      <c r="F9" s="46" t="s">
        <v>17</v>
      </c>
      <c r="G9" s="48" t="s">
        <v>56</v>
      </c>
      <c r="H9" s="44" t="s">
        <v>22</v>
      </c>
      <c r="I9" s="49"/>
      <c r="J9" s="40" t="n">
        <v>7</v>
      </c>
      <c r="K9" s="44" t="s">
        <v>16</v>
      </c>
      <c r="L9" s="49"/>
      <c r="M9" s="46" t="s">
        <v>19</v>
      </c>
      <c r="N9" s="48" t="s">
        <v>52</v>
      </c>
      <c r="O9" s="44" t="s">
        <v>18</v>
      </c>
      <c r="P9" s="49"/>
      <c r="Q9" s="46" t="s">
        <v>21</v>
      </c>
      <c r="R9" s="54"/>
      <c r="S9" s="46" t="s">
        <v>19</v>
      </c>
      <c r="T9" s="54"/>
      <c r="U9" s="40" t="n">
        <v>7</v>
      </c>
      <c r="V9" s="44" t="s">
        <v>20</v>
      </c>
      <c r="W9" s="50" t="s">
        <v>222</v>
      </c>
      <c r="X9" s="46" t="s">
        <v>17</v>
      </c>
      <c r="Y9" s="54"/>
      <c r="Z9" s="46" t="s">
        <v>17</v>
      </c>
      <c r="AA9" s="48" t="s">
        <v>60</v>
      </c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47" t="s">
        <v>272</v>
      </c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4" t="s">
        <v>21</v>
      </c>
      <c r="L10" s="49"/>
      <c r="M10" s="46" t="s">
        <v>22</v>
      </c>
      <c r="N10" s="48" t="s">
        <v>62</v>
      </c>
      <c r="O10" s="44" t="s">
        <v>20</v>
      </c>
      <c r="P10" s="50" t="s">
        <v>63</v>
      </c>
      <c r="Q10" s="46" t="s">
        <v>17</v>
      </c>
      <c r="R10" s="54"/>
      <c r="S10" s="44" t="s">
        <v>22</v>
      </c>
      <c r="T10" s="49"/>
      <c r="U10" s="40" t="n">
        <v>8</v>
      </c>
      <c r="V10" s="46" t="s">
        <v>16</v>
      </c>
      <c r="W10" s="48" t="s">
        <v>65</v>
      </c>
      <c r="X10" s="46" t="s">
        <v>19</v>
      </c>
      <c r="Y10" s="54"/>
      <c r="Z10" s="46" t="s">
        <v>19</v>
      </c>
      <c r="AA10" s="54"/>
    </row>
    <row r="11" s="27" customFormat="true" ht="23.25" hidden="false" customHeight="true" outlineLevel="0" collapsed="false">
      <c r="A11" s="40" t="n">
        <v>9</v>
      </c>
      <c r="B11" s="44" t="s">
        <v>20</v>
      </c>
      <c r="C11" s="51" t="s">
        <v>66</v>
      </c>
      <c r="D11" s="46" t="s">
        <v>21</v>
      </c>
      <c r="E11" s="48" t="s">
        <v>273</v>
      </c>
      <c r="F11" s="44" t="s">
        <v>22</v>
      </c>
      <c r="G11" s="50" t="s">
        <v>56</v>
      </c>
      <c r="H11" s="46" t="s">
        <v>20</v>
      </c>
      <c r="I11" s="48" t="s">
        <v>211</v>
      </c>
      <c r="J11" s="40" t="n">
        <v>9</v>
      </c>
      <c r="K11" s="44" t="s">
        <v>17</v>
      </c>
      <c r="L11" s="50" t="s">
        <v>224</v>
      </c>
      <c r="M11" s="44" t="s">
        <v>18</v>
      </c>
      <c r="N11" s="49"/>
      <c r="O11" s="46" t="s">
        <v>16</v>
      </c>
      <c r="P11" s="54"/>
      <c r="Q11" s="46" t="s">
        <v>19</v>
      </c>
      <c r="R11" s="54"/>
      <c r="S11" s="44" t="s">
        <v>18</v>
      </c>
      <c r="T11" s="49"/>
      <c r="U11" s="40" t="n">
        <v>9</v>
      </c>
      <c r="V11" s="46" t="s">
        <v>21</v>
      </c>
      <c r="W11" s="48" t="s">
        <v>69</v>
      </c>
      <c r="X11" s="44" t="s">
        <v>22</v>
      </c>
      <c r="Y11" s="49"/>
      <c r="Z11" s="46" t="s">
        <v>22</v>
      </c>
      <c r="AA11" s="48" t="s">
        <v>70</v>
      </c>
    </row>
    <row r="12" s="27" customFormat="true" ht="23.25" hidden="false" customHeight="true" outlineLevel="0" collapsed="false">
      <c r="A12" s="40" t="n">
        <v>10</v>
      </c>
      <c r="B12" s="46" t="s">
        <v>16</v>
      </c>
      <c r="C12" s="48" t="s">
        <v>225</v>
      </c>
      <c r="D12" s="46" t="s">
        <v>17</v>
      </c>
      <c r="E12" s="48" t="s">
        <v>273</v>
      </c>
      <c r="F12" s="44" t="s">
        <v>18</v>
      </c>
      <c r="G12" s="49"/>
      <c r="H12" s="46" t="s">
        <v>16</v>
      </c>
      <c r="I12" s="48" t="s">
        <v>72</v>
      </c>
      <c r="J12" s="40" t="n">
        <v>10</v>
      </c>
      <c r="K12" s="44" t="s">
        <v>19</v>
      </c>
      <c r="L12" s="50" t="s">
        <v>226</v>
      </c>
      <c r="M12" s="44" t="s">
        <v>20</v>
      </c>
      <c r="N12" s="50" t="s">
        <v>274</v>
      </c>
      <c r="O12" s="46" t="s">
        <v>21</v>
      </c>
      <c r="P12" s="48" t="s">
        <v>68</v>
      </c>
      <c r="Q12" s="46" t="s">
        <v>22</v>
      </c>
      <c r="R12" s="48" t="s">
        <v>75</v>
      </c>
      <c r="S12" s="46" t="s">
        <v>20</v>
      </c>
      <c r="T12" s="48" t="s">
        <v>76</v>
      </c>
      <c r="U12" s="40" t="n">
        <v>10</v>
      </c>
      <c r="V12" s="46" t="s">
        <v>17</v>
      </c>
      <c r="W12" s="54"/>
      <c r="X12" s="44" t="s">
        <v>18</v>
      </c>
      <c r="Y12" s="49"/>
      <c r="Z12" s="46" t="s">
        <v>18</v>
      </c>
      <c r="AA12" s="48" t="s">
        <v>77</v>
      </c>
    </row>
    <row r="13" s="27" customFormat="true" ht="23.25" hidden="false" customHeight="true" outlineLevel="0" collapsed="false">
      <c r="A13" s="40" t="n">
        <v>11</v>
      </c>
      <c r="B13" s="46" t="s">
        <v>21</v>
      </c>
      <c r="C13" s="48" t="s">
        <v>275</v>
      </c>
      <c r="D13" s="46" t="s">
        <v>19</v>
      </c>
      <c r="E13" s="48" t="s">
        <v>276</v>
      </c>
      <c r="F13" s="46" t="s">
        <v>20</v>
      </c>
      <c r="G13" s="48" t="s">
        <v>211</v>
      </c>
      <c r="H13" s="46" t="s">
        <v>21</v>
      </c>
      <c r="I13" s="48" t="s">
        <v>80</v>
      </c>
      <c r="J13" s="40" t="n">
        <v>11</v>
      </c>
      <c r="K13" s="44" t="s">
        <v>22</v>
      </c>
      <c r="L13" s="49"/>
      <c r="M13" s="46" t="s">
        <v>16</v>
      </c>
      <c r="N13" s="48" t="s">
        <v>228</v>
      </c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48" t="s">
        <v>84</v>
      </c>
      <c r="X13" s="44" t="s">
        <v>20</v>
      </c>
      <c r="Y13" s="50" t="s">
        <v>85</v>
      </c>
      <c r="Z13" s="44" t="s">
        <v>20</v>
      </c>
      <c r="AA13" s="50" t="s">
        <v>86</v>
      </c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 t="s">
        <v>277</v>
      </c>
      <c r="D14" s="46" t="s">
        <v>22</v>
      </c>
      <c r="E14" s="54" t="s">
        <v>278</v>
      </c>
      <c r="F14" s="46" t="s">
        <v>16</v>
      </c>
      <c r="G14" s="48" t="s">
        <v>80</v>
      </c>
      <c r="H14" s="46" t="s">
        <v>17</v>
      </c>
      <c r="I14" s="54"/>
      <c r="J14" s="40" t="n">
        <v>12</v>
      </c>
      <c r="K14" s="44" t="s">
        <v>18</v>
      </c>
      <c r="L14" s="49"/>
      <c r="M14" s="46" t="s">
        <v>21</v>
      </c>
      <c r="N14" s="48" t="s">
        <v>91</v>
      </c>
      <c r="O14" s="46" t="s">
        <v>19</v>
      </c>
      <c r="P14" s="48" t="s">
        <v>83</v>
      </c>
      <c r="Q14" s="44" t="s">
        <v>20</v>
      </c>
      <c r="R14" s="50" t="s">
        <v>92</v>
      </c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48" t="s">
        <v>211</v>
      </c>
      <c r="Z14" s="46" t="s">
        <v>16</v>
      </c>
      <c r="AA14" s="48" t="s">
        <v>211</v>
      </c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 t="s">
        <v>279</v>
      </c>
      <c r="D15" s="44" t="s">
        <v>18</v>
      </c>
      <c r="E15" s="49"/>
      <c r="F15" s="46" t="s">
        <v>21</v>
      </c>
      <c r="G15" s="48" t="s">
        <v>232</v>
      </c>
      <c r="H15" s="46" t="s">
        <v>19</v>
      </c>
      <c r="I15" s="54"/>
      <c r="J15" s="40" t="n">
        <v>13</v>
      </c>
      <c r="K15" s="44" t="s">
        <v>20</v>
      </c>
      <c r="L15" s="49"/>
      <c r="M15" s="46" t="s">
        <v>17</v>
      </c>
      <c r="N15" s="48" t="s">
        <v>233</v>
      </c>
      <c r="O15" s="44" t="s">
        <v>22</v>
      </c>
      <c r="P15" s="50" t="s">
        <v>83</v>
      </c>
      <c r="Q15" s="46" t="s">
        <v>16</v>
      </c>
      <c r="R15" s="54"/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48" t="s">
        <v>280</v>
      </c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22</v>
      </c>
      <c r="C16" s="47" t="s">
        <v>97</v>
      </c>
      <c r="D16" s="44" t="s">
        <v>20</v>
      </c>
      <c r="E16" s="51" t="s">
        <v>98</v>
      </c>
      <c r="F16" s="46" t="s">
        <v>17</v>
      </c>
      <c r="G16" s="48" t="s">
        <v>234</v>
      </c>
      <c r="H16" s="44" t="s">
        <v>22</v>
      </c>
      <c r="I16" s="50" t="s">
        <v>99</v>
      </c>
      <c r="J16" s="40" t="n">
        <v>14</v>
      </c>
      <c r="K16" s="44" t="s">
        <v>16</v>
      </c>
      <c r="L16" s="49"/>
      <c r="M16" s="46" t="s">
        <v>19</v>
      </c>
      <c r="N16" s="55"/>
      <c r="O16" s="44" t="s">
        <v>18</v>
      </c>
      <c r="P16" s="49"/>
      <c r="Q16" s="46" t="s">
        <v>21</v>
      </c>
      <c r="R16" s="54"/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54"/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281</v>
      </c>
      <c r="F17" s="46" t="s">
        <v>19</v>
      </c>
      <c r="G17" s="54"/>
      <c r="H17" s="44" t="s">
        <v>18</v>
      </c>
      <c r="I17" s="49"/>
      <c r="J17" s="40" t="n">
        <v>15</v>
      </c>
      <c r="K17" s="44" t="s">
        <v>21</v>
      </c>
      <c r="L17" s="49"/>
      <c r="M17" s="44" t="s">
        <v>22</v>
      </c>
      <c r="N17" s="56"/>
      <c r="O17" s="46" t="s">
        <v>20</v>
      </c>
      <c r="P17" s="47" t="s">
        <v>282</v>
      </c>
      <c r="Q17" s="46" t="s">
        <v>17</v>
      </c>
      <c r="R17" s="54"/>
      <c r="S17" s="44" t="s">
        <v>22</v>
      </c>
      <c r="T17" s="49"/>
      <c r="U17" s="40" t="n">
        <v>15</v>
      </c>
      <c r="V17" s="46" t="s">
        <v>16</v>
      </c>
      <c r="W17" s="48" t="s">
        <v>211</v>
      </c>
      <c r="X17" s="46" t="s">
        <v>19</v>
      </c>
      <c r="Y17" s="54"/>
      <c r="Z17" s="46" t="s">
        <v>19</v>
      </c>
      <c r="AA17" s="48" t="s">
        <v>102</v>
      </c>
    </row>
    <row r="18" s="27" customFormat="true" ht="23.25" hidden="false" customHeight="true" outlineLevel="0" collapsed="false">
      <c r="A18" s="40" t="n">
        <v>16</v>
      </c>
      <c r="B18" s="44" t="s">
        <v>20</v>
      </c>
      <c r="C18" s="50" t="s">
        <v>106</v>
      </c>
      <c r="D18" s="46" t="s">
        <v>21</v>
      </c>
      <c r="E18" s="48" t="s">
        <v>28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4" t="s">
        <v>17</v>
      </c>
      <c r="L18" s="56"/>
      <c r="M18" s="44" t="s">
        <v>18</v>
      </c>
      <c r="N18" s="50" t="s">
        <v>108</v>
      </c>
      <c r="O18" s="46" t="s">
        <v>16</v>
      </c>
      <c r="P18" s="48" t="s">
        <v>109</v>
      </c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48" t="s">
        <v>49</v>
      </c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7" t="s">
        <v>284</v>
      </c>
      <c r="D19" s="46" t="s">
        <v>17</v>
      </c>
      <c r="E19" s="47"/>
      <c r="F19" s="44" t="s">
        <v>18</v>
      </c>
      <c r="G19" s="49"/>
      <c r="H19" s="46" t="s">
        <v>16</v>
      </c>
      <c r="I19" s="48" t="s">
        <v>211</v>
      </c>
      <c r="J19" s="40" t="n">
        <v>17</v>
      </c>
      <c r="K19" s="44" t="s">
        <v>19</v>
      </c>
      <c r="L19" s="56"/>
      <c r="M19" s="44" t="s">
        <v>20</v>
      </c>
      <c r="N19" s="50" t="s">
        <v>112</v>
      </c>
      <c r="O19" s="46" t="s">
        <v>21</v>
      </c>
      <c r="P19" s="48" t="s">
        <v>113</v>
      </c>
      <c r="Q19" s="44" t="s">
        <v>22</v>
      </c>
      <c r="R19" s="49"/>
      <c r="S19" s="46" t="s">
        <v>20</v>
      </c>
      <c r="T19" s="48" t="s">
        <v>115</v>
      </c>
      <c r="U19" s="40" t="n">
        <v>17</v>
      </c>
      <c r="V19" s="46" t="s">
        <v>17</v>
      </c>
      <c r="W19" s="48" t="s">
        <v>237</v>
      </c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48" t="s">
        <v>285</v>
      </c>
      <c r="D20" s="46" t="s">
        <v>19</v>
      </c>
      <c r="E20" s="54"/>
      <c r="F20" s="46" t="s">
        <v>20</v>
      </c>
      <c r="G20" s="48" t="s">
        <v>211</v>
      </c>
      <c r="H20" s="46" t="s">
        <v>21</v>
      </c>
      <c r="I20" s="48" t="s">
        <v>118</v>
      </c>
      <c r="J20" s="40" t="n">
        <v>18</v>
      </c>
      <c r="K20" s="44" t="s">
        <v>22</v>
      </c>
      <c r="L20" s="51" t="s">
        <v>119</v>
      </c>
      <c r="M20" s="46" t="s">
        <v>16</v>
      </c>
      <c r="N20" s="48" t="s">
        <v>120</v>
      </c>
      <c r="O20" s="46" t="s">
        <v>17</v>
      </c>
      <c r="P20" s="48" t="s">
        <v>121</v>
      </c>
      <c r="Q20" s="44" t="s">
        <v>18</v>
      </c>
      <c r="R20" s="49"/>
      <c r="S20" s="46" t="s">
        <v>16</v>
      </c>
      <c r="T20" s="48" t="s">
        <v>211</v>
      </c>
      <c r="U20" s="40" t="n">
        <v>18</v>
      </c>
      <c r="V20" s="46" t="s">
        <v>19</v>
      </c>
      <c r="W20" s="48" t="s">
        <v>91</v>
      </c>
      <c r="X20" s="46" t="s">
        <v>20</v>
      </c>
      <c r="Y20" s="48" t="s">
        <v>211</v>
      </c>
      <c r="Z20" s="46" t="s">
        <v>20</v>
      </c>
      <c r="AA20" s="48" t="s">
        <v>123</v>
      </c>
    </row>
    <row r="21" s="27" customFormat="true" ht="23.25" hidden="false" customHeight="true" outlineLevel="0" collapsed="false">
      <c r="A21" s="40" t="n">
        <v>19</v>
      </c>
      <c r="B21" s="46" t="s">
        <v>17</v>
      </c>
      <c r="C21" s="47" t="s">
        <v>124</v>
      </c>
      <c r="D21" s="44" t="s">
        <v>22</v>
      </c>
      <c r="E21" s="49"/>
      <c r="F21" s="46" t="s">
        <v>16</v>
      </c>
      <c r="G21" s="54"/>
      <c r="H21" s="46" t="s">
        <v>17</v>
      </c>
      <c r="I21" s="48" t="s">
        <v>126</v>
      </c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54"/>
      <c r="Q21" s="46" t="s">
        <v>20</v>
      </c>
      <c r="R21" s="48" t="s">
        <v>240</v>
      </c>
      <c r="S21" s="46" t="s">
        <v>21</v>
      </c>
      <c r="T21" s="54"/>
      <c r="U21" s="40" t="n">
        <v>19</v>
      </c>
      <c r="V21" s="44" t="s">
        <v>22</v>
      </c>
      <c r="W21" s="49"/>
      <c r="X21" s="46" t="s">
        <v>16</v>
      </c>
      <c r="Y21" s="48" t="s">
        <v>122</v>
      </c>
      <c r="Z21" s="46" t="s">
        <v>16</v>
      </c>
      <c r="AA21" s="48" t="s">
        <v>211</v>
      </c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 t="s">
        <v>130</v>
      </c>
      <c r="D22" s="44" t="s">
        <v>18</v>
      </c>
      <c r="E22" s="50" t="s">
        <v>131</v>
      </c>
      <c r="F22" s="46" t="s">
        <v>21</v>
      </c>
      <c r="G22" s="47" t="s">
        <v>286</v>
      </c>
      <c r="H22" s="46" t="s">
        <v>19</v>
      </c>
      <c r="I22" s="48" t="s">
        <v>133</v>
      </c>
      <c r="J22" s="40" t="n">
        <v>20</v>
      </c>
      <c r="K22" s="44" t="s">
        <v>20</v>
      </c>
      <c r="L22" s="49"/>
      <c r="M22" s="46" t="s">
        <v>17</v>
      </c>
      <c r="N22" s="48" t="s">
        <v>134</v>
      </c>
      <c r="O22" s="44" t="s">
        <v>22</v>
      </c>
      <c r="P22" s="49"/>
      <c r="Q22" s="46" t="s">
        <v>16</v>
      </c>
      <c r="R22" s="48" t="s">
        <v>93</v>
      </c>
      <c r="S22" s="46" t="s">
        <v>17</v>
      </c>
      <c r="T22" s="48" t="s">
        <v>136</v>
      </c>
      <c r="U22" s="40" t="n">
        <v>20</v>
      </c>
      <c r="V22" s="44" t="s">
        <v>18</v>
      </c>
      <c r="W22" s="49"/>
      <c r="X22" s="46" t="s">
        <v>21</v>
      </c>
      <c r="Y22" s="48" t="s">
        <v>129</v>
      </c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48" t="s">
        <v>287</v>
      </c>
      <c r="F23" s="46" t="s">
        <v>17</v>
      </c>
      <c r="G23" s="47" t="s">
        <v>139</v>
      </c>
      <c r="H23" s="44" t="s">
        <v>22</v>
      </c>
      <c r="I23" s="50" t="s">
        <v>288</v>
      </c>
      <c r="J23" s="40" t="n">
        <v>21</v>
      </c>
      <c r="K23" s="44" t="s">
        <v>16</v>
      </c>
      <c r="L23" s="49"/>
      <c r="M23" s="46" t="s">
        <v>19</v>
      </c>
      <c r="N23" s="54"/>
      <c r="O23" s="44" t="s">
        <v>18</v>
      </c>
      <c r="P23" s="49"/>
      <c r="Q23" s="46" t="s">
        <v>21</v>
      </c>
      <c r="R23" s="48" t="s">
        <v>245</v>
      </c>
      <c r="S23" s="46" t="s">
        <v>19</v>
      </c>
      <c r="T23" s="48" t="s">
        <v>142</v>
      </c>
      <c r="U23" s="40" t="n">
        <v>21</v>
      </c>
      <c r="V23" s="46" t="s">
        <v>20</v>
      </c>
      <c r="W23" s="48" t="s">
        <v>211</v>
      </c>
      <c r="X23" s="46" t="s">
        <v>17</v>
      </c>
      <c r="Y23" s="54"/>
      <c r="Z23" s="46" t="s">
        <v>17</v>
      </c>
      <c r="AA23" s="54"/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47" t="s">
        <v>144</v>
      </c>
      <c r="H24" s="44" t="s">
        <v>18</v>
      </c>
      <c r="I24" s="50" t="s">
        <v>288</v>
      </c>
      <c r="J24" s="40" t="n">
        <v>22</v>
      </c>
      <c r="K24" s="44" t="s">
        <v>21</v>
      </c>
      <c r="L24" s="50" t="s">
        <v>244</v>
      </c>
      <c r="M24" s="44" t="s">
        <v>22</v>
      </c>
      <c r="N24" s="50" t="s">
        <v>147</v>
      </c>
      <c r="O24" s="46" t="s">
        <v>20</v>
      </c>
      <c r="P24" s="48" t="s">
        <v>211</v>
      </c>
      <c r="Q24" s="46" t="s">
        <v>17</v>
      </c>
      <c r="R24" s="48" t="s">
        <v>245</v>
      </c>
      <c r="S24" s="46" t="s">
        <v>22</v>
      </c>
      <c r="T24" s="48" t="s">
        <v>148</v>
      </c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48" t="s">
        <v>289</v>
      </c>
    </row>
    <row r="25" s="27" customFormat="true" ht="23.25" hidden="false" customHeight="true" outlineLevel="0" collapsed="false">
      <c r="A25" s="40" t="n">
        <v>23</v>
      </c>
      <c r="B25" s="46" t="s">
        <v>20</v>
      </c>
      <c r="C25" s="48" t="s">
        <v>246</v>
      </c>
      <c r="D25" s="46" t="s">
        <v>21</v>
      </c>
      <c r="E25" s="58" t="s">
        <v>49</v>
      </c>
      <c r="F25" s="44" t="s">
        <v>22</v>
      </c>
      <c r="G25" s="49"/>
      <c r="H25" s="44" t="s">
        <v>20</v>
      </c>
      <c r="I25" s="51" t="s">
        <v>288</v>
      </c>
      <c r="J25" s="40" t="n">
        <v>23</v>
      </c>
      <c r="K25" s="44" t="s">
        <v>17</v>
      </c>
      <c r="L25" s="49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47" t="s">
        <v>290</v>
      </c>
      <c r="D26" s="46" t="s">
        <v>17</v>
      </c>
      <c r="E26" s="48" t="s">
        <v>291</v>
      </c>
      <c r="F26" s="44" t="s">
        <v>18</v>
      </c>
      <c r="G26" s="50" t="s">
        <v>292</v>
      </c>
      <c r="H26" s="44" t="s">
        <v>16</v>
      </c>
      <c r="I26" s="51" t="s">
        <v>288</v>
      </c>
      <c r="J26" s="40" t="n">
        <v>24</v>
      </c>
      <c r="K26" s="44" t="s">
        <v>19</v>
      </c>
      <c r="L26" s="50" t="s">
        <v>219</v>
      </c>
      <c r="M26" s="46" t="s">
        <v>20</v>
      </c>
      <c r="N26" s="48" t="s">
        <v>211</v>
      </c>
      <c r="O26" s="46" t="s">
        <v>21</v>
      </c>
      <c r="P26" s="48" t="s">
        <v>49</v>
      </c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48" t="s">
        <v>249</v>
      </c>
      <c r="D27" s="46" t="s">
        <v>19</v>
      </c>
      <c r="E27" s="47" t="s">
        <v>293</v>
      </c>
      <c r="F27" s="46" t="s">
        <v>20</v>
      </c>
      <c r="G27" s="48" t="s">
        <v>250</v>
      </c>
      <c r="H27" s="44" t="s">
        <v>21</v>
      </c>
      <c r="I27" s="51" t="s">
        <v>288</v>
      </c>
      <c r="J27" s="40" t="n">
        <v>25</v>
      </c>
      <c r="K27" s="44" t="s">
        <v>22</v>
      </c>
      <c r="L27" s="49"/>
      <c r="M27" s="46" t="s">
        <v>16</v>
      </c>
      <c r="N27" s="48" t="s">
        <v>252</v>
      </c>
      <c r="O27" s="46" t="s">
        <v>17</v>
      </c>
      <c r="P27" s="48" t="s">
        <v>294</v>
      </c>
      <c r="Q27" s="44" t="s">
        <v>18</v>
      </c>
      <c r="R27" s="50" t="s">
        <v>162</v>
      </c>
      <c r="S27" s="44" t="s">
        <v>16</v>
      </c>
      <c r="T27" s="50" t="s">
        <v>163</v>
      </c>
      <c r="U27" s="40" t="n">
        <v>25</v>
      </c>
      <c r="V27" s="46" t="s">
        <v>19</v>
      </c>
      <c r="W27" s="54"/>
      <c r="X27" s="46" t="s">
        <v>20</v>
      </c>
      <c r="Y27" s="48" t="s">
        <v>211</v>
      </c>
      <c r="Z27" s="44" t="s">
        <v>20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48" t="s">
        <v>295</v>
      </c>
      <c r="D28" s="44" t="s">
        <v>22</v>
      </c>
      <c r="E28" s="49"/>
      <c r="F28" s="46" t="s">
        <v>16</v>
      </c>
      <c r="G28" s="48" t="s">
        <v>165</v>
      </c>
      <c r="H28" s="44" t="s">
        <v>17</v>
      </c>
      <c r="I28" s="51" t="s">
        <v>288</v>
      </c>
      <c r="J28" s="40" t="n">
        <v>26</v>
      </c>
      <c r="K28" s="44" t="s">
        <v>18</v>
      </c>
      <c r="L28" s="49"/>
      <c r="M28" s="46" t="s">
        <v>21</v>
      </c>
      <c r="N28" s="47" t="s">
        <v>167</v>
      </c>
      <c r="O28" s="46" t="s">
        <v>19</v>
      </c>
      <c r="P28" s="48" t="s">
        <v>296</v>
      </c>
      <c r="Q28" s="46" t="s">
        <v>20</v>
      </c>
      <c r="R28" s="48" t="s">
        <v>255</v>
      </c>
      <c r="S28" s="44" t="s">
        <v>21</v>
      </c>
      <c r="T28" s="49"/>
      <c r="U28" s="40" t="n">
        <v>26</v>
      </c>
      <c r="V28" s="44" t="s">
        <v>22</v>
      </c>
      <c r="W28" s="50" t="s">
        <v>168</v>
      </c>
      <c r="X28" s="46" t="s">
        <v>16</v>
      </c>
      <c r="Y28" s="54"/>
      <c r="Z28" s="44" t="s">
        <v>16</v>
      </c>
      <c r="AA28" s="50" t="s">
        <v>169</v>
      </c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 t="s">
        <v>170</v>
      </c>
      <c r="D29" s="44" t="s">
        <v>18</v>
      </c>
      <c r="E29" s="49"/>
      <c r="F29" s="46" t="s">
        <v>21</v>
      </c>
      <c r="G29" s="54"/>
      <c r="H29" s="44" t="s">
        <v>19</v>
      </c>
      <c r="I29" s="45"/>
      <c r="J29" s="40" t="n">
        <v>27</v>
      </c>
      <c r="K29" s="44" t="s">
        <v>20</v>
      </c>
      <c r="L29" s="50" t="s">
        <v>211</v>
      </c>
      <c r="M29" s="46" t="s">
        <v>17</v>
      </c>
      <c r="N29" s="47"/>
      <c r="O29" s="44" t="s">
        <v>22</v>
      </c>
      <c r="P29" s="49"/>
      <c r="Q29" s="46" t="s">
        <v>16</v>
      </c>
      <c r="R29" s="48" t="s">
        <v>172</v>
      </c>
      <c r="S29" s="44" t="s">
        <v>17</v>
      </c>
      <c r="T29" s="49"/>
      <c r="U29" s="40" t="n">
        <v>27</v>
      </c>
      <c r="V29" s="44" t="s">
        <v>18</v>
      </c>
      <c r="W29" s="49"/>
      <c r="X29" s="46" t="s">
        <v>21</v>
      </c>
      <c r="Y29" s="48" t="s">
        <v>49</v>
      </c>
      <c r="Z29" s="44" t="s">
        <v>21</v>
      </c>
      <c r="AA29" s="49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48" t="s">
        <v>257</v>
      </c>
      <c r="F30" s="46" t="s">
        <v>17</v>
      </c>
      <c r="G30" s="47"/>
      <c r="H30" s="44" t="s">
        <v>22</v>
      </c>
      <c r="I30" s="49"/>
      <c r="J30" s="40" t="n">
        <v>28</v>
      </c>
      <c r="K30" s="59" t="s">
        <v>16</v>
      </c>
      <c r="L30" s="60" t="s">
        <v>59</v>
      </c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4" t="s">
        <v>19</v>
      </c>
      <c r="T30" s="50" t="s">
        <v>258</v>
      </c>
      <c r="U30" s="40" t="n">
        <v>28</v>
      </c>
      <c r="V30" s="46" t="s">
        <v>20</v>
      </c>
      <c r="W30" s="48" t="s">
        <v>211</v>
      </c>
      <c r="X30" s="46" t="s">
        <v>17</v>
      </c>
      <c r="Y30" s="54"/>
      <c r="Z30" s="44" t="s">
        <v>17</v>
      </c>
      <c r="AA30" s="50" t="s">
        <v>259</v>
      </c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47" t="s">
        <v>175</v>
      </c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48" t="s">
        <v>176</v>
      </c>
      <c r="M31" s="44" t="s">
        <v>22</v>
      </c>
      <c r="N31" s="49"/>
      <c r="O31" s="46" t="s">
        <v>20</v>
      </c>
      <c r="P31" s="48" t="s">
        <v>260</v>
      </c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4" t="s">
        <v>19</v>
      </c>
      <c r="AA31" s="50" t="s">
        <v>261</v>
      </c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48" t="s">
        <v>178</v>
      </c>
      <c r="F32" s="44" t="s">
        <v>22</v>
      </c>
      <c r="G32" s="49"/>
      <c r="H32" s="44" t="s">
        <v>20</v>
      </c>
      <c r="I32" s="50" t="s">
        <v>234</v>
      </c>
      <c r="J32" s="40" t="n">
        <v>30</v>
      </c>
      <c r="K32" s="46" t="s">
        <v>17</v>
      </c>
      <c r="L32" s="48" t="s">
        <v>49</v>
      </c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48" t="s">
        <v>49</v>
      </c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 t="s">
        <v>180</v>
      </c>
      <c r="F33" s="61"/>
      <c r="G33" s="61"/>
      <c r="H33" s="44" t="s">
        <v>16</v>
      </c>
      <c r="I33" s="50" t="s">
        <v>181</v>
      </c>
      <c r="J33" s="40" t="n">
        <v>31</v>
      </c>
      <c r="K33" s="46" t="s">
        <v>19</v>
      </c>
      <c r="L33" s="48" t="s">
        <v>69</v>
      </c>
      <c r="M33" s="61"/>
      <c r="N33" s="61"/>
      <c r="O33" s="46" t="s">
        <v>21</v>
      </c>
      <c r="P33" s="54"/>
      <c r="Q33" s="61"/>
      <c r="R33" s="61"/>
      <c r="S33" s="44" t="s">
        <v>20</v>
      </c>
      <c r="T33" s="49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182</v>
      </c>
      <c r="C34" s="62"/>
      <c r="D34" s="62" t="s">
        <v>183</v>
      </c>
      <c r="E34" s="62"/>
      <c r="F34" s="62" t="s">
        <v>183</v>
      </c>
      <c r="G34" s="62"/>
      <c r="H34" s="62" t="s">
        <v>184</v>
      </c>
      <c r="I34" s="62"/>
      <c r="J34" s="42"/>
      <c r="K34" s="62" t="s">
        <v>185</v>
      </c>
      <c r="L34" s="62"/>
      <c r="M34" s="62" t="s">
        <v>186</v>
      </c>
      <c r="N34" s="62"/>
      <c r="O34" s="62" t="s">
        <v>187</v>
      </c>
      <c r="P34" s="62"/>
      <c r="Q34" s="62" t="s">
        <v>183</v>
      </c>
      <c r="R34" s="62"/>
      <c r="S34" s="62" t="s">
        <v>188</v>
      </c>
      <c r="T34" s="62"/>
      <c r="U34" s="42"/>
      <c r="V34" s="62" t="s">
        <v>189</v>
      </c>
      <c r="W34" s="62"/>
      <c r="X34" s="62" t="s">
        <v>186</v>
      </c>
      <c r="Y34" s="62"/>
      <c r="Z34" s="62" t="s">
        <v>190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297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3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2</v>
      </c>
      <c r="J39" s="72"/>
      <c r="K39" s="70" t="n">
        <v>4</v>
      </c>
      <c r="L39" s="71" t="n">
        <f aca="false">COUNTIF(K$3:K$33,$A39)-K39</f>
        <v>0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4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3</v>
      </c>
      <c r="J40" s="72"/>
      <c r="K40" s="70" t="n">
        <v>4</v>
      </c>
      <c r="L40" s="71" t="n">
        <f aca="false">COUNTIF(K$3:K$33,$A40)-K40</f>
        <v>0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5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4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2</v>
      </c>
      <c r="M42" s="70" t="n">
        <v>1</v>
      </c>
      <c r="N42" s="71" t="n">
        <f aca="false">COUNTIF(M$3:M$32,$A42)-M42</f>
        <v>3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5</v>
      </c>
      <c r="S42" s="70" t="n">
        <v>2</v>
      </c>
      <c r="T42" s="71" t="n">
        <f aca="false">COUNTIF(S$3:S$33,$A42)-S42</f>
        <v>2</v>
      </c>
      <c r="U42" s="72"/>
      <c r="V42" s="70" t="n">
        <v>0</v>
      </c>
      <c r="W42" s="71" t="n">
        <f aca="false">COUNTIF(V$3:V$33,$A42)-V42</f>
        <v>5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5</v>
      </c>
      <c r="H43" s="70" t="n">
        <v>2</v>
      </c>
      <c r="I43" s="71" t="n">
        <f aca="false">COUNTIF(H$3:H$33,$A43)-H43</f>
        <v>2</v>
      </c>
      <c r="J43" s="72"/>
      <c r="K43" s="70" t="n">
        <v>3</v>
      </c>
      <c r="L43" s="71" t="n">
        <f aca="false">COUNTIF(K$3:K$33,$A43)-K43</f>
        <v>2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5</v>
      </c>
      <c r="S43" s="70" t="n">
        <v>2</v>
      </c>
      <c r="T43" s="71" t="n">
        <f aca="false">COUNTIF(S$3:S$33,$A43)-S43</f>
        <v>2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1</v>
      </c>
      <c r="H44" s="70" t="n">
        <v>3</v>
      </c>
      <c r="I44" s="71" t="n">
        <f aca="false">COUNTIF(H$3:H$33,$A44)-H44</f>
        <v>1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2</v>
      </c>
      <c r="O44" s="70" t="n">
        <v>5</v>
      </c>
      <c r="P44" s="71" t="n">
        <f aca="false">COUNTIF(O$3:O$33,$A44)-O44</f>
        <v>-1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1</v>
      </c>
      <c r="O45" s="70" t="n">
        <v>5</v>
      </c>
      <c r="P45" s="71" t="n">
        <f aca="false">COUNTIF(O$3:O$33,$A45)-O45</f>
        <v>-1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1</v>
      </c>
      <c r="U45" s="72"/>
      <c r="V45" s="70" t="n">
        <v>5</v>
      </c>
      <c r="W45" s="71" t="n">
        <f aca="false">COUNTIF(V$3:V$33,$A45)-V45</f>
        <v>-1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U1" activeCellId="0" sqref="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265</v>
      </c>
      <c r="D1" s="35"/>
      <c r="F1" s="35"/>
      <c r="H1" s="35"/>
      <c r="J1" s="36"/>
      <c r="K1" s="35"/>
      <c r="M1" s="35"/>
      <c r="O1" s="35"/>
      <c r="Q1" s="35"/>
      <c r="R1" s="7" t="s">
        <v>298</v>
      </c>
      <c r="S1" s="35"/>
      <c r="T1" s="38" t="s">
        <v>299</v>
      </c>
      <c r="U1" s="36"/>
      <c r="V1" s="35"/>
      <c r="W1" s="38" t="s">
        <v>26</v>
      </c>
      <c r="X1" s="35"/>
      <c r="Z1" s="39" t="s">
        <v>300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54"/>
      <c r="F3" s="46" t="s">
        <v>19</v>
      </c>
      <c r="G3" s="54"/>
      <c r="H3" s="44" t="s">
        <v>18</v>
      </c>
      <c r="I3" s="49"/>
      <c r="J3" s="40" t="n">
        <v>1</v>
      </c>
      <c r="K3" s="44" t="s">
        <v>21</v>
      </c>
      <c r="L3" s="49"/>
      <c r="M3" s="44" t="s">
        <v>22</v>
      </c>
      <c r="N3" s="49"/>
      <c r="O3" s="46" t="s">
        <v>20</v>
      </c>
      <c r="P3" s="54"/>
      <c r="Q3" s="46" t="s">
        <v>17</v>
      </c>
      <c r="R3" s="54"/>
      <c r="S3" s="44" t="s">
        <v>22</v>
      </c>
      <c r="T3" s="49"/>
      <c r="U3" s="40" t="n">
        <v>1</v>
      </c>
      <c r="V3" s="44" t="s">
        <v>16</v>
      </c>
      <c r="W3" s="50" t="s">
        <v>34</v>
      </c>
      <c r="X3" s="46" t="s">
        <v>19</v>
      </c>
      <c r="Y3" s="54"/>
      <c r="Z3" s="46" t="s">
        <v>19</v>
      </c>
      <c r="AA3" s="54"/>
    </row>
    <row r="4" s="27" customFormat="true" ht="23.25" hidden="false" customHeight="true" outlineLevel="0" collapsed="false">
      <c r="A4" s="40" t="n">
        <v>2</v>
      </c>
      <c r="B4" s="44" t="s">
        <v>20</v>
      </c>
      <c r="C4" s="45"/>
      <c r="D4" s="46" t="s">
        <v>21</v>
      </c>
      <c r="E4" s="54"/>
      <c r="F4" s="44" t="s">
        <v>22</v>
      </c>
      <c r="G4" s="49"/>
      <c r="H4" s="46" t="s">
        <v>20</v>
      </c>
      <c r="I4" s="54"/>
      <c r="J4" s="40" t="n">
        <v>2</v>
      </c>
      <c r="K4" s="44" t="s">
        <v>17</v>
      </c>
      <c r="L4" s="49"/>
      <c r="M4" s="44" t="s">
        <v>18</v>
      </c>
      <c r="N4" s="49"/>
      <c r="O4" s="46" t="s">
        <v>16</v>
      </c>
      <c r="P4" s="54"/>
      <c r="Q4" s="46" t="s">
        <v>19</v>
      </c>
      <c r="R4" s="54"/>
      <c r="S4" s="44" t="s">
        <v>18</v>
      </c>
      <c r="T4" s="45"/>
      <c r="U4" s="40" t="n">
        <v>2</v>
      </c>
      <c r="V4" s="44" t="s">
        <v>21</v>
      </c>
      <c r="W4" s="49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45"/>
      <c r="D5" s="44" t="s">
        <v>17</v>
      </c>
      <c r="E5" s="50" t="s">
        <v>38</v>
      </c>
      <c r="F5" s="44" t="s">
        <v>18</v>
      </c>
      <c r="G5" s="49"/>
      <c r="H5" s="46" t="s">
        <v>16</v>
      </c>
      <c r="I5" s="54"/>
      <c r="J5" s="40" t="n">
        <v>3</v>
      </c>
      <c r="K5" s="44" t="s">
        <v>19</v>
      </c>
      <c r="L5" s="49"/>
      <c r="M5" s="46" t="s">
        <v>20</v>
      </c>
      <c r="N5" s="48" t="s">
        <v>301</v>
      </c>
      <c r="O5" s="46" t="s">
        <v>21</v>
      </c>
      <c r="P5" s="54"/>
      <c r="Q5" s="44" t="s">
        <v>22</v>
      </c>
      <c r="R5" s="50" t="s">
        <v>302</v>
      </c>
      <c r="S5" s="46" t="s">
        <v>20</v>
      </c>
      <c r="T5" s="54"/>
      <c r="U5" s="40" t="n">
        <v>3</v>
      </c>
      <c r="V5" s="44" t="s">
        <v>17</v>
      </c>
      <c r="W5" s="49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45"/>
      <c r="D6" s="44" t="s">
        <v>19</v>
      </c>
      <c r="E6" s="50" t="s">
        <v>43</v>
      </c>
      <c r="F6" s="46" t="s">
        <v>20</v>
      </c>
      <c r="G6" s="54"/>
      <c r="H6" s="46" t="s">
        <v>21</v>
      </c>
      <c r="I6" s="54"/>
      <c r="J6" s="40" t="n">
        <v>4</v>
      </c>
      <c r="K6" s="44" t="s">
        <v>22</v>
      </c>
      <c r="L6" s="49"/>
      <c r="M6" s="46" t="s">
        <v>16</v>
      </c>
      <c r="N6" s="54"/>
      <c r="O6" s="46" t="s">
        <v>17</v>
      </c>
      <c r="P6" s="54"/>
      <c r="Q6" s="44" t="s">
        <v>18</v>
      </c>
      <c r="R6" s="49"/>
      <c r="S6" s="46" t="s">
        <v>16</v>
      </c>
      <c r="T6" s="54"/>
      <c r="U6" s="40" t="n">
        <v>4</v>
      </c>
      <c r="V6" s="44" t="s">
        <v>19</v>
      </c>
      <c r="W6" s="50" t="s">
        <v>219</v>
      </c>
      <c r="X6" s="46" t="s">
        <v>20</v>
      </c>
      <c r="Y6" s="54"/>
      <c r="Z6" s="44" t="s">
        <v>20</v>
      </c>
      <c r="AA6" s="50" t="s">
        <v>47</v>
      </c>
    </row>
    <row r="7" s="27" customFormat="true" ht="23.25" hidden="false" customHeight="true" outlineLevel="0" collapsed="false">
      <c r="A7" s="40" t="n">
        <v>5</v>
      </c>
      <c r="B7" s="44" t="s">
        <v>17</v>
      </c>
      <c r="C7" s="45"/>
      <c r="D7" s="44" t="s">
        <v>22</v>
      </c>
      <c r="E7" s="50" t="s">
        <v>48</v>
      </c>
      <c r="F7" s="46" t="s">
        <v>16</v>
      </c>
      <c r="G7" s="54"/>
      <c r="H7" s="46" t="s">
        <v>17</v>
      </c>
      <c r="I7" s="54"/>
      <c r="J7" s="40" t="n">
        <v>5</v>
      </c>
      <c r="K7" s="44" t="s">
        <v>18</v>
      </c>
      <c r="L7" s="49"/>
      <c r="M7" s="46" t="s">
        <v>21</v>
      </c>
      <c r="N7" s="54"/>
      <c r="O7" s="46" t="s">
        <v>19</v>
      </c>
      <c r="P7" s="54"/>
      <c r="Q7" s="46" t="s">
        <v>20</v>
      </c>
      <c r="R7" s="54"/>
      <c r="S7" s="46" t="s">
        <v>21</v>
      </c>
      <c r="T7" s="54"/>
      <c r="U7" s="40" t="n">
        <v>5</v>
      </c>
      <c r="V7" s="44" t="s">
        <v>22</v>
      </c>
      <c r="W7" s="49"/>
      <c r="X7" s="46" t="s">
        <v>16</v>
      </c>
      <c r="Y7" s="54"/>
      <c r="Z7" s="46" t="s">
        <v>16</v>
      </c>
      <c r="AA7" s="54"/>
    </row>
    <row r="8" s="27" customFormat="true" ht="23.25" hidden="false" customHeight="true" outlineLevel="0" collapsed="false">
      <c r="A8" s="40" t="n">
        <v>6</v>
      </c>
      <c r="B8" s="46" t="s">
        <v>19</v>
      </c>
      <c r="C8" s="47" t="s">
        <v>65</v>
      </c>
      <c r="D8" s="44" t="s">
        <v>18</v>
      </c>
      <c r="E8" s="45"/>
      <c r="F8" s="46" t="s">
        <v>21</v>
      </c>
      <c r="G8" s="54"/>
      <c r="H8" s="46" t="s">
        <v>19</v>
      </c>
      <c r="I8" s="54"/>
      <c r="J8" s="40" t="n">
        <v>6</v>
      </c>
      <c r="K8" s="44" t="s">
        <v>20</v>
      </c>
      <c r="L8" s="49"/>
      <c r="M8" s="46" t="s">
        <v>17</v>
      </c>
      <c r="N8" s="47" t="s">
        <v>52</v>
      </c>
      <c r="O8" s="44" t="s">
        <v>22</v>
      </c>
      <c r="P8" s="49"/>
      <c r="Q8" s="46" t="s">
        <v>16</v>
      </c>
      <c r="R8" s="54"/>
      <c r="S8" s="46" t="s">
        <v>17</v>
      </c>
      <c r="T8" s="54"/>
      <c r="U8" s="40" t="n">
        <v>6</v>
      </c>
      <c r="V8" s="44" t="s">
        <v>18</v>
      </c>
      <c r="W8" s="49"/>
      <c r="X8" s="46" t="s">
        <v>21</v>
      </c>
      <c r="Y8" s="54"/>
      <c r="Z8" s="46" t="s">
        <v>21</v>
      </c>
      <c r="AA8" s="48" t="s">
        <v>54</v>
      </c>
    </row>
    <row r="9" s="27" customFormat="true" ht="23.25" hidden="false" customHeight="true" outlineLevel="0" collapsed="false">
      <c r="A9" s="40" t="n">
        <v>7</v>
      </c>
      <c r="B9" s="46" t="s">
        <v>22</v>
      </c>
      <c r="C9" s="47" t="s">
        <v>303</v>
      </c>
      <c r="D9" s="46" t="s">
        <v>20</v>
      </c>
      <c r="E9" s="48" t="s">
        <v>304</v>
      </c>
      <c r="F9" s="46" t="s">
        <v>17</v>
      </c>
      <c r="G9" s="48" t="s">
        <v>56</v>
      </c>
      <c r="H9" s="44" t="s">
        <v>22</v>
      </c>
      <c r="I9" s="49"/>
      <c r="J9" s="40" t="n">
        <v>7</v>
      </c>
      <c r="K9" s="44" t="s">
        <v>16</v>
      </c>
      <c r="L9" s="49"/>
      <c r="M9" s="46" t="s">
        <v>19</v>
      </c>
      <c r="N9" s="48" t="s">
        <v>52</v>
      </c>
      <c r="O9" s="44" t="s">
        <v>18</v>
      </c>
      <c r="P9" s="49"/>
      <c r="Q9" s="46" t="s">
        <v>21</v>
      </c>
      <c r="R9" s="54"/>
      <c r="S9" s="46" t="s">
        <v>19</v>
      </c>
      <c r="T9" s="54"/>
      <c r="U9" s="40" t="n">
        <v>7</v>
      </c>
      <c r="V9" s="44" t="s">
        <v>20</v>
      </c>
      <c r="W9" s="50" t="s">
        <v>222</v>
      </c>
      <c r="X9" s="46" t="s">
        <v>17</v>
      </c>
      <c r="Y9" s="54"/>
      <c r="Z9" s="46" t="s">
        <v>17</v>
      </c>
      <c r="AA9" s="48" t="s">
        <v>60</v>
      </c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54"/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4" t="s">
        <v>21</v>
      </c>
      <c r="L10" s="49"/>
      <c r="M10" s="46" t="s">
        <v>22</v>
      </c>
      <c r="N10" s="48" t="s">
        <v>62</v>
      </c>
      <c r="O10" s="44" t="s">
        <v>20</v>
      </c>
      <c r="P10" s="50" t="s">
        <v>63</v>
      </c>
      <c r="Q10" s="46" t="s">
        <v>17</v>
      </c>
      <c r="R10" s="54"/>
      <c r="S10" s="44" t="s">
        <v>22</v>
      </c>
      <c r="T10" s="49"/>
      <c r="U10" s="40" t="n">
        <v>8</v>
      </c>
      <c r="V10" s="46" t="s">
        <v>16</v>
      </c>
      <c r="W10" s="48" t="s">
        <v>65</v>
      </c>
      <c r="X10" s="46" t="s">
        <v>19</v>
      </c>
      <c r="Y10" s="54"/>
      <c r="Z10" s="46" t="s">
        <v>19</v>
      </c>
      <c r="AA10" s="54"/>
    </row>
    <row r="11" s="27" customFormat="true" ht="23.25" hidden="false" customHeight="true" outlineLevel="0" collapsed="false">
      <c r="A11" s="40" t="n">
        <v>9</v>
      </c>
      <c r="B11" s="44" t="s">
        <v>20</v>
      </c>
      <c r="C11" s="51" t="s">
        <v>66</v>
      </c>
      <c r="D11" s="46" t="s">
        <v>21</v>
      </c>
      <c r="E11" s="48" t="s">
        <v>273</v>
      </c>
      <c r="F11" s="44" t="s">
        <v>22</v>
      </c>
      <c r="G11" s="50" t="s">
        <v>56</v>
      </c>
      <c r="H11" s="46" t="s">
        <v>20</v>
      </c>
      <c r="I11" s="54"/>
      <c r="J11" s="40" t="n">
        <v>9</v>
      </c>
      <c r="K11" s="44" t="s">
        <v>17</v>
      </c>
      <c r="L11" s="50" t="s">
        <v>224</v>
      </c>
      <c r="M11" s="44" t="s">
        <v>18</v>
      </c>
      <c r="N11" s="49"/>
      <c r="O11" s="46" t="s">
        <v>16</v>
      </c>
      <c r="P11" s="54"/>
      <c r="Q11" s="46" t="s">
        <v>19</v>
      </c>
      <c r="R11" s="54"/>
      <c r="S11" s="44" t="s">
        <v>18</v>
      </c>
      <c r="T11" s="49"/>
      <c r="U11" s="40" t="n">
        <v>9</v>
      </c>
      <c r="V11" s="46" t="s">
        <v>21</v>
      </c>
      <c r="W11" s="48" t="s">
        <v>69</v>
      </c>
      <c r="X11" s="44" t="s">
        <v>22</v>
      </c>
      <c r="Y11" s="49"/>
      <c r="Z11" s="46" t="s">
        <v>22</v>
      </c>
      <c r="AA11" s="48" t="s">
        <v>70</v>
      </c>
    </row>
    <row r="12" s="27" customFormat="true" ht="23.25" hidden="false" customHeight="true" outlineLevel="0" collapsed="false">
      <c r="A12" s="40" t="n">
        <v>10</v>
      </c>
      <c r="B12" s="46" t="s">
        <v>16</v>
      </c>
      <c r="C12" s="54"/>
      <c r="D12" s="46" t="s">
        <v>17</v>
      </c>
      <c r="E12" s="48" t="s">
        <v>273</v>
      </c>
      <c r="F12" s="44" t="s">
        <v>18</v>
      </c>
      <c r="G12" s="49"/>
      <c r="H12" s="46" t="s">
        <v>16</v>
      </c>
      <c r="I12" s="54"/>
      <c r="J12" s="40" t="n">
        <v>10</v>
      </c>
      <c r="K12" s="44" t="s">
        <v>19</v>
      </c>
      <c r="L12" s="49"/>
      <c r="M12" s="44" t="s">
        <v>20</v>
      </c>
      <c r="N12" s="49"/>
      <c r="O12" s="46" t="s">
        <v>21</v>
      </c>
      <c r="P12" s="54"/>
      <c r="Q12" s="46" t="s">
        <v>22</v>
      </c>
      <c r="R12" s="48" t="s">
        <v>305</v>
      </c>
      <c r="S12" s="46" t="s">
        <v>20</v>
      </c>
      <c r="T12" s="48" t="s">
        <v>76</v>
      </c>
      <c r="U12" s="40" t="n">
        <v>10</v>
      </c>
      <c r="V12" s="46" t="s">
        <v>17</v>
      </c>
      <c r="W12" s="54"/>
      <c r="X12" s="44" t="s">
        <v>18</v>
      </c>
      <c r="Y12" s="49"/>
      <c r="Z12" s="46" t="s">
        <v>18</v>
      </c>
      <c r="AA12" s="48" t="s">
        <v>77</v>
      </c>
    </row>
    <row r="13" s="27" customFormat="true" ht="23.25" hidden="false" customHeight="true" outlineLevel="0" collapsed="false">
      <c r="A13" s="40" t="n">
        <v>11</v>
      </c>
      <c r="B13" s="46" t="s">
        <v>21</v>
      </c>
      <c r="C13" s="48" t="s">
        <v>69</v>
      </c>
      <c r="D13" s="46" t="s">
        <v>19</v>
      </c>
      <c r="E13" s="54"/>
      <c r="F13" s="46" t="s">
        <v>20</v>
      </c>
      <c r="G13" s="54"/>
      <c r="H13" s="46" t="s">
        <v>21</v>
      </c>
      <c r="I13" s="54"/>
      <c r="J13" s="40" t="n">
        <v>11</v>
      </c>
      <c r="K13" s="44" t="s">
        <v>22</v>
      </c>
      <c r="L13" s="49"/>
      <c r="M13" s="46" t="s">
        <v>16</v>
      </c>
      <c r="N13" s="54"/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54"/>
      <c r="X13" s="44" t="s">
        <v>20</v>
      </c>
      <c r="Y13" s="50" t="s">
        <v>85</v>
      </c>
      <c r="Z13" s="44" t="s">
        <v>20</v>
      </c>
      <c r="AA13" s="50" t="s">
        <v>86</v>
      </c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/>
      <c r="D14" s="46" t="s">
        <v>22</v>
      </c>
      <c r="E14" s="54" t="s">
        <v>278</v>
      </c>
      <c r="F14" s="46" t="s">
        <v>16</v>
      </c>
      <c r="G14" s="54"/>
      <c r="H14" s="46" t="s">
        <v>17</v>
      </c>
      <c r="I14" s="54"/>
      <c r="J14" s="40" t="n">
        <v>12</v>
      </c>
      <c r="K14" s="44" t="s">
        <v>18</v>
      </c>
      <c r="L14" s="49"/>
      <c r="M14" s="46" t="s">
        <v>21</v>
      </c>
      <c r="N14" s="54"/>
      <c r="O14" s="46" t="s">
        <v>19</v>
      </c>
      <c r="P14" s="48" t="s">
        <v>83</v>
      </c>
      <c r="Q14" s="44" t="s">
        <v>20</v>
      </c>
      <c r="R14" s="50" t="s">
        <v>92</v>
      </c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48" t="s">
        <v>269</v>
      </c>
      <c r="Z14" s="46" t="s">
        <v>16</v>
      </c>
      <c r="AA14" s="54"/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/>
      <c r="D15" s="44" t="s">
        <v>18</v>
      </c>
      <c r="E15" s="49"/>
      <c r="F15" s="46" t="s">
        <v>21</v>
      </c>
      <c r="G15" s="54"/>
      <c r="H15" s="46" t="s">
        <v>19</v>
      </c>
      <c r="I15" s="54"/>
      <c r="J15" s="40" t="n">
        <v>13</v>
      </c>
      <c r="K15" s="44" t="s">
        <v>20</v>
      </c>
      <c r="L15" s="49"/>
      <c r="M15" s="46" t="s">
        <v>17</v>
      </c>
      <c r="N15" s="54"/>
      <c r="O15" s="44" t="s">
        <v>22</v>
      </c>
      <c r="P15" s="50" t="s">
        <v>83</v>
      </c>
      <c r="Q15" s="46" t="s">
        <v>16</v>
      </c>
      <c r="R15" s="54"/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48" t="s">
        <v>93</v>
      </c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22</v>
      </c>
      <c r="C16" s="47" t="s">
        <v>97</v>
      </c>
      <c r="D16" s="44" t="s">
        <v>20</v>
      </c>
      <c r="E16" s="51" t="s">
        <v>98</v>
      </c>
      <c r="F16" s="46" t="s">
        <v>17</v>
      </c>
      <c r="G16" s="54"/>
      <c r="H16" s="44" t="s">
        <v>22</v>
      </c>
      <c r="I16" s="50" t="s">
        <v>99</v>
      </c>
      <c r="J16" s="40" t="n">
        <v>14</v>
      </c>
      <c r="K16" s="44" t="s">
        <v>16</v>
      </c>
      <c r="L16" s="49"/>
      <c r="M16" s="46" t="s">
        <v>19</v>
      </c>
      <c r="N16" s="55"/>
      <c r="O16" s="44" t="s">
        <v>18</v>
      </c>
      <c r="P16" s="49"/>
      <c r="Q16" s="46" t="s">
        <v>21</v>
      </c>
      <c r="R16" s="54"/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54"/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283</v>
      </c>
      <c r="F17" s="46" t="s">
        <v>19</v>
      </c>
      <c r="G17" s="54"/>
      <c r="H17" s="44" t="s">
        <v>18</v>
      </c>
      <c r="I17" s="49"/>
      <c r="J17" s="40" t="n">
        <v>15</v>
      </c>
      <c r="K17" s="44" t="s">
        <v>21</v>
      </c>
      <c r="L17" s="49"/>
      <c r="M17" s="44" t="s">
        <v>22</v>
      </c>
      <c r="N17" s="56"/>
      <c r="O17" s="46" t="s">
        <v>20</v>
      </c>
      <c r="P17" s="47"/>
      <c r="Q17" s="46" t="s">
        <v>17</v>
      </c>
      <c r="R17" s="54"/>
      <c r="S17" s="44" t="s">
        <v>22</v>
      </c>
      <c r="T17" s="49"/>
      <c r="U17" s="40" t="n">
        <v>15</v>
      </c>
      <c r="V17" s="46" t="s">
        <v>16</v>
      </c>
      <c r="W17" s="55"/>
      <c r="X17" s="46" t="s">
        <v>19</v>
      </c>
      <c r="Y17" s="54"/>
      <c r="Z17" s="46" t="s">
        <v>19</v>
      </c>
      <c r="AA17" s="54"/>
    </row>
    <row r="18" s="27" customFormat="true" ht="23.25" hidden="false" customHeight="true" outlineLevel="0" collapsed="false">
      <c r="A18" s="40" t="n">
        <v>16</v>
      </c>
      <c r="B18" s="44" t="s">
        <v>20</v>
      </c>
      <c r="C18" s="50" t="s">
        <v>106</v>
      </c>
      <c r="D18" s="46" t="s">
        <v>21</v>
      </c>
      <c r="E18" s="48" t="s">
        <v>28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4" t="s">
        <v>17</v>
      </c>
      <c r="L18" s="56"/>
      <c r="M18" s="44" t="s">
        <v>18</v>
      </c>
      <c r="N18" s="49"/>
      <c r="O18" s="46" t="s">
        <v>16</v>
      </c>
      <c r="P18" s="54"/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54"/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8" t="s">
        <v>306</v>
      </c>
      <c r="D19" s="46" t="s">
        <v>17</v>
      </c>
      <c r="E19" s="47"/>
      <c r="F19" s="44" t="s">
        <v>18</v>
      </c>
      <c r="G19" s="49"/>
      <c r="H19" s="46" t="s">
        <v>16</v>
      </c>
      <c r="I19" s="54"/>
      <c r="J19" s="40" t="n">
        <v>17</v>
      </c>
      <c r="K19" s="44" t="s">
        <v>19</v>
      </c>
      <c r="L19" s="56"/>
      <c r="M19" s="44" t="s">
        <v>20</v>
      </c>
      <c r="N19" s="50" t="s">
        <v>112</v>
      </c>
      <c r="O19" s="46" t="s">
        <v>21</v>
      </c>
      <c r="P19" s="54"/>
      <c r="Q19" s="44" t="s">
        <v>22</v>
      </c>
      <c r="R19" s="49"/>
      <c r="S19" s="46" t="s">
        <v>20</v>
      </c>
      <c r="T19" s="48" t="s">
        <v>115</v>
      </c>
      <c r="U19" s="40" t="n">
        <v>17</v>
      </c>
      <c r="V19" s="46" t="s">
        <v>17</v>
      </c>
      <c r="W19" s="54"/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54"/>
      <c r="D20" s="46" t="s">
        <v>19</v>
      </c>
      <c r="E20" s="54"/>
      <c r="F20" s="46" t="s">
        <v>20</v>
      </c>
      <c r="G20" s="54"/>
      <c r="H20" s="46" t="s">
        <v>21</v>
      </c>
      <c r="I20" s="48" t="s">
        <v>142</v>
      </c>
      <c r="J20" s="40" t="n">
        <v>18</v>
      </c>
      <c r="K20" s="44" t="s">
        <v>22</v>
      </c>
      <c r="L20" s="49"/>
      <c r="M20" s="46" t="s">
        <v>16</v>
      </c>
      <c r="N20" s="48" t="s">
        <v>120</v>
      </c>
      <c r="O20" s="46" t="s">
        <v>17</v>
      </c>
      <c r="P20" s="54"/>
      <c r="Q20" s="44" t="s">
        <v>18</v>
      </c>
      <c r="R20" s="49"/>
      <c r="S20" s="46" t="s">
        <v>16</v>
      </c>
      <c r="T20" s="54"/>
      <c r="U20" s="40" t="n">
        <v>18</v>
      </c>
      <c r="V20" s="46" t="s">
        <v>19</v>
      </c>
      <c r="W20" s="54"/>
      <c r="X20" s="46" t="s">
        <v>20</v>
      </c>
      <c r="Y20" s="54"/>
      <c r="Z20" s="46" t="s">
        <v>20</v>
      </c>
      <c r="AA20" s="48" t="s">
        <v>123</v>
      </c>
    </row>
    <row r="21" s="27" customFormat="true" ht="23.25" hidden="false" customHeight="true" outlineLevel="0" collapsed="false">
      <c r="A21" s="40" t="n">
        <v>19</v>
      </c>
      <c r="B21" s="46" t="s">
        <v>17</v>
      </c>
      <c r="C21" s="54"/>
      <c r="D21" s="44" t="s">
        <v>22</v>
      </c>
      <c r="E21" s="49"/>
      <c r="F21" s="46" t="s">
        <v>16</v>
      </c>
      <c r="G21" s="54"/>
      <c r="H21" s="46" t="s">
        <v>17</v>
      </c>
      <c r="I21" s="54"/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48" t="s">
        <v>291</v>
      </c>
      <c r="Q21" s="46" t="s">
        <v>20</v>
      </c>
      <c r="R21" s="48" t="s">
        <v>93</v>
      </c>
      <c r="S21" s="46" t="s">
        <v>21</v>
      </c>
      <c r="T21" s="54"/>
      <c r="U21" s="40" t="n">
        <v>19</v>
      </c>
      <c r="V21" s="44" t="s">
        <v>22</v>
      </c>
      <c r="W21" s="49"/>
      <c r="X21" s="46" t="s">
        <v>16</v>
      </c>
      <c r="Y21" s="48" t="s">
        <v>129</v>
      </c>
      <c r="Z21" s="46" t="s">
        <v>16</v>
      </c>
      <c r="AA21" s="54"/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/>
      <c r="D22" s="44" t="s">
        <v>18</v>
      </c>
      <c r="E22" s="49"/>
      <c r="F22" s="46" t="s">
        <v>21</v>
      </c>
      <c r="G22" s="47"/>
      <c r="H22" s="46" t="s">
        <v>19</v>
      </c>
      <c r="I22" s="48" t="s">
        <v>148</v>
      </c>
      <c r="J22" s="40" t="n">
        <v>20</v>
      </c>
      <c r="K22" s="44" t="s">
        <v>20</v>
      </c>
      <c r="L22" s="49"/>
      <c r="M22" s="46" t="s">
        <v>17</v>
      </c>
      <c r="N22" s="48" t="s">
        <v>307</v>
      </c>
      <c r="O22" s="44" t="s">
        <v>22</v>
      </c>
      <c r="P22" s="49"/>
      <c r="Q22" s="46" t="s">
        <v>16</v>
      </c>
      <c r="R22" s="48" t="s">
        <v>93</v>
      </c>
      <c r="S22" s="46" t="s">
        <v>17</v>
      </c>
      <c r="T22" s="48" t="s">
        <v>136</v>
      </c>
      <c r="U22" s="40" t="n">
        <v>20</v>
      </c>
      <c r="V22" s="44" t="s">
        <v>18</v>
      </c>
      <c r="W22" s="49"/>
      <c r="X22" s="46" t="s">
        <v>21</v>
      </c>
      <c r="Y22" s="48" t="s">
        <v>129</v>
      </c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54"/>
      <c r="F23" s="46" t="s">
        <v>17</v>
      </c>
      <c r="G23" s="47"/>
      <c r="H23" s="44" t="s">
        <v>22</v>
      </c>
      <c r="I23" s="50" t="s">
        <v>288</v>
      </c>
      <c r="J23" s="40" t="n">
        <v>21</v>
      </c>
      <c r="K23" s="44" t="s">
        <v>16</v>
      </c>
      <c r="L23" s="49"/>
      <c r="M23" s="46" t="s">
        <v>19</v>
      </c>
      <c r="N23" s="54"/>
      <c r="O23" s="44" t="s">
        <v>18</v>
      </c>
      <c r="P23" s="49"/>
      <c r="Q23" s="46" t="s">
        <v>21</v>
      </c>
      <c r="R23" s="48" t="s">
        <v>245</v>
      </c>
      <c r="S23" s="46" t="s">
        <v>19</v>
      </c>
      <c r="T23" s="48" t="s">
        <v>142</v>
      </c>
      <c r="U23" s="40" t="n">
        <v>21</v>
      </c>
      <c r="V23" s="46" t="s">
        <v>20</v>
      </c>
      <c r="W23" s="54"/>
      <c r="X23" s="46" t="s">
        <v>17</v>
      </c>
      <c r="Y23" s="54"/>
      <c r="Z23" s="46" t="s">
        <v>17</v>
      </c>
      <c r="AA23" s="54"/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54"/>
      <c r="H24" s="44" t="s">
        <v>18</v>
      </c>
      <c r="I24" s="50" t="s">
        <v>288</v>
      </c>
      <c r="J24" s="40" t="n">
        <v>22</v>
      </c>
      <c r="K24" s="44" t="s">
        <v>21</v>
      </c>
      <c r="L24" s="50" t="s">
        <v>244</v>
      </c>
      <c r="M24" s="44" t="s">
        <v>22</v>
      </c>
      <c r="N24" s="50" t="s">
        <v>147</v>
      </c>
      <c r="O24" s="46" t="s">
        <v>20</v>
      </c>
      <c r="P24" s="54"/>
      <c r="Q24" s="46" t="s">
        <v>17</v>
      </c>
      <c r="R24" s="48" t="s">
        <v>245</v>
      </c>
      <c r="S24" s="46" t="s">
        <v>22</v>
      </c>
      <c r="T24" s="48" t="s">
        <v>148</v>
      </c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48" t="s">
        <v>289</v>
      </c>
    </row>
    <row r="25" s="27" customFormat="true" ht="23.25" hidden="false" customHeight="true" outlineLevel="0" collapsed="false">
      <c r="A25" s="40" t="n">
        <v>23</v>
      </c>
      <c r="B25" s="46" t="s">
        <v>20</v>
      </c>
      <c r="C25" s="54"/>
      <c r="D25" s="46" t="s">
        <v>21</v>
      </c>
      <c r="E25" s="58"/>
      <c r="F25" s="44" t="s">
        <v>22</v>
      </c>
      <c r="G25" s="49"/>
      <c r="H25" s="44" t="s">
        <v>20</v>
      </c>
      <c r="I25" s="51" t="s">
        <v>288</v>
      </c>
      <c r="J25" s="40" t="n">
        <v>23</v>
      </c>
      <c r="K25" s="44" t="s">
        <v>17</v>
      </c>
      <c r="L25" s="49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48" t="s">
        <v>308</v>
      </c>
      <c r="D26" s="46" t="s">
        <v>17</v>
      </c>
      <c r="E26" s="48" t="s">
        <v>291</v>
      </c>
      <c r="F26" s="44" t="s">
        <v>18</v>
      </c>
      <c r="G26" s="49"/>
      <c r="H26" s="44" t="s">
        <v>16</v>
      </c>
      <c r="I26" s="51" t="s">
        <v>288</v>
      </c>
      <c r="J26" s="40" t="n">
        <v>24</v>
      </c>
      <c r="K26" s="44" t="s">
        <v>19</v>
      </c>
      <c r="L26" s="50" t="s">
        <v>219</v>
      </c>
      <c r="M26" s="46" t="s">
        <v>20</v>
      </c>
      <c r="N26" s="54"/>
      <c r="O26" s="46" t="s">
        <v>21</v>
      </c>
      <c r="P26" s="54"/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48" t="s">
        <v>309</v>
      </c>
      <c r="D27" s="46" t="s">
        <v>19</v>
      </c>
      <c r="E27" s="54"/>
      <c r="F27" s="46" t="s">
        <v>20</v>
      </c>
      <c r="G27" s="48" t="s">
        <v>159</v>
      </c>
      <c r="H27" s="44" t="s">
        <v>21</v>
      </c>
      <c r="I27" s="51" t="s">
        <v>288</v>
      </c>
      <c r="J27" s="40" t="n">
        <v>25</v>
      </c>
      <c r="K27" s="44" t="s">
        <v>22</v>
      </c>
      <c r="L27" s="49"/>
      <c r="M27" s="46" t="s">
        <v>16</v>
      </c>
      <c r="N27" s="54"/>
      <c r="O27" s="46" t="s">
        <v>17</v>
      </c>
      <c r="P27" s="48" t="s">
        <v>294</v>
      </c>
      <c r="Q27" s="44" t="s">
        <v>18</v>
      </c>
      <c r="R27" s="49"/>
      <c r="S27" s="44" t="s">
        <v>16</v>
      </c>
      <c r="T27" s="50" t="s">
        <v>310</v>
      </c>
      <c r="U27" s="40" t="n">
        <v>25</v>
      </c>
      <c r="V27" s="46" t="s">
        <v>19</v>
      </c>
      <c r="W27" s="54"/>
      <c r="X27" s="46" t="s">
        <v>20</v>
      </c>
      <c r="Y27" s="54"/>
      <c r="Z27" s="44" t="s">
        <v>20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54"/>
      <c r="D28" s="44" t="s">
        <v>22</v>
      </c>
      <c r="E28" s="49"/>
      <c r="F28" s="46" t="s">
        <v>16</v>
      </c>
      <c r="G28" s="48" t="s">
        <v>159</v>
      </c>
      <c r="H28" s="44" t="s">
        <v>17</v>
      </c>
      <c r="I28" s="51" t="s">
        <v>288</v>
      </c>
      <c r="J28" s="40" t="n">
        <v>26</v>
      </c>
      <c r="K28" s="44" t="s">
        <v>18</v>
      </c>
      <c r="L28" s="49"/>
      <c r="M28" s="46" t="s">
        <v>21</v>
      </c>
      <c r="N28" s="54"/>
      <c r="O28" s="46" t="s">
        <v>19</v>
      </c>
      <c r="P28" s="48" t="s">
        <v>296</v>
      </c>
      <c r="Q28" s="46" t="s">
        <v>20</v>
      </c>
      <c r="R28" s="48" t="s">
        <v>129</v>
      </c>
      <c r="S28" s="44" t="s">
        <v>21</v>
      </c>
      <c r="T28" s="49"/>
      <c r="U28" s="40" t="n">
        <v>26</v>
      </c>
      <c r="V28" s="44" t="s">
        <v>22</v>
      </c>
      <c r="W28" s="49"/>
      <c r="X28" s="46" t="s">
        <v>16</v>
      </c>
      <c r="Y28" s="54"/>
      <c r="Z28" s="44" t="s">
        <v>16</v>
      </c>
      <c r="AA28" s="49"/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/>
      <c r="D29" s="44" t="s">
        <v>18</v>
      </c>
      <c r="E29" s="49"/>
      <c r="F29" s="46" t="s">
        <v>21</v>
      </c>
      <c r="G29" s="54"/>
      <c r="H29" s="44" t="s">
        <v>19</v>
      </c>
      <c r="I29" s="45"/>
      <c r="J29" s="40" t="n">
        <v>27</v>
      </c>
      <c r="K29" s="44" t="s">
        <v>20</v>
      </c>
      <c r="L29" s="50" t="s">
        <v>211</v>
      </c>
      <c r="M29" s="46" t="s">
        <v>17</v>
      </c>
      <c r="N29" s="47"/>
      <c r="O29" s="44" t="s">
        <v>22</v>
      </c>
      <c r="P29" s="49"/>
      <c r="Q29" s="46" t="s">
        <v>16</v>
      </c>
      <c r="R29" s="48" t="s">
        <v>129</v>
      </c>
      <c r="S29" s="44" t="s">
        <v>17</v>
      </c>
      <c r="T29" s="49"/>
      <c r="U29" s="40" t="n">
        <v>27</v>
      </c>
      <c r="V29" s="44" t="s">
        <v>18</v>
      </c>
      <c r="W29" s="49"/>
      <c r="X29" s="46" t="s">
        <v>21</v>
      </c>
      <c r="Y29" s="54"/>
      <c r="Z29" s="44" t="s">
        <v>21</v>
      </c>
      <c r="AA29" s="49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54"/>
      <c r="F30" s="46" t="s">
        <v>17</v>
      </c>
      <c r="G30" s="47"/>
      <c r="H30" s="44" t="s">
        <v>22</v>
      </c>
      <c r="I30" s="49"/>
      <c r="J30" s="40" t="n">
        <v>28</v>
      </c>
      <c r="K30" s="59" t="s">
        <v>16</v>
      </c>
      <c r="L30" s="60" t="s">
        <v>59</v>
      </c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4" t="s">
        <v>19</v>
      </c>
      <c r="T30" s="50" t="s">
        <v>258</v>
      </c>
      <c r="U30" s="40" t="n">
        <v>28</v>
      </c>
      <c r="V30" s="46" t="s">
        <v>20</v>
      </c>
      <c r="W30" s="54"/>
      <c r="X30" s="46" t="s">
        <v>17</v>
      </c>
      <c r="Y30" s="54"/>
      <c r="Z30" s="44" t="s">
        <v>17</v>
      </c>
      <c r="AA30" s="49"/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54"/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48" t="s">
        <v>65</v>
      </c>
      <c r="M31" s="44" t="s">
        <v>22</v>
      </c>
      <c r="N31" s="49"/>
      <c r="O31" s="46" t="s">
        <v>20</v>
      </c>
      <c r="P31" s="54"/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4" t="s">
        <v>19</v>
      </c>
      <c r="AA31" s="49"/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48" t="s">
        <v>178</v>
      </c>
      <c r="F32" s="44" t="s">
        <v>22</v>
      </c>
      <c r="G32" s="49"/>
      <c r="H32" s="44" t="s">
        <v>20</v>
      </c>
      <c r="I32" s="49"/>
      <c r="J32" s="40" t="n">
        <v>30</v>
      </c>
      <c r="K32" s="46" t="s">
        <v>17</v>
      </c>
      <c r="L32" s="54"/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54"/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/>
      <c r="F33" s="61"/>
      <c r="G33" s="61"/>
      <c r="H33" s="44" t="s">
        <v>16</v>
      </c>
      <c r="I33" s="49"/>
      <c r="J33" s="40" t="n">
        <v>31</v>
      </c>
      <c r="K33" s="46" t="s">
        <v>19</v>
      </c>
      <c r="L33" s="48" t="s">
        <v>69</v>
      </c>
      <c r="M33" s="61"/>
      <c r="N33" s="61"/>
      <c r="O33" s="46" t="s">
        <v>21</v>
      </c>
      <c r="P33" s="54"/>
      <c r="Q33" s="61"/>
      <c r="R33" s="61"/>
      <c r="S33" s="44" t="s">
        <v>20</v>
      </c>
      <c r="T33" s="49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182</v>
      </c>
      <c r="C34" s="62"/>
      <c r="D34" s="62" t="s">
        <v>183</v>
      </c>
      <c r="E34" s="62"/>
      <c r="F34" s="62" t="s">
        <v>183</v>
      </c>
      <c r="G34" s="62"/>
      <c r="H34" s="62" t="s">
        <v>184</v>
      </c>
      <c r="I34" s="62"/>
      <c r="J34" s="42"/>
      <c r="K34" s="62" t="s">
        <v>185</v>
      </c>
      <c r="L34" s="62"/>
      <c r="M34" s="62" t="s">
        <v>186</v>
      </c>
      <c r="N34" s="62"/>
      <c r="O34" s="62" t="s">
        <v>187</v>
      </c>
      <c r="P34" s="62"/>
      <c r="Q34" s="62" t="s">
        <v>183</v>
      </c>
      <c r="R34" s="62"/>
      <c r="S34" s="62" t="s">
        <v>188</v>
      </c>
      <c r="T34" s="62"/>
      <c r="U34" s="42"/>
      <c r="V34" s="62" t="s">
        <v>189</v>
      </c>
      <c r="W34" s="62"/>
      <c r="X34" s="62" t="s">
        <v>186</v>
      </c>
      <c r="Y34" s="62"/>
      <c r="Z34" s="62" t="s">
        <v>190</v>
      </c>
      <c r="AA34" s="62"/>
    </row>
    <row r="35" s="2" customFormat="true" ht="23.25" hidden="false" customHeight="true" outlineLevel="0" collapsed="false">
      <c r="A35" s="40"/>
      <c r="B35" s="62" t="n">
        <v>79</v>
      </c>
      <c r="C35" s="62"/>
      <c r="D35" s="62" t="n">
        <v>117</v>
      </c>
      <c r="E35" s="62"/>
      <c r="F35" s="77" t="n">
        <v>111</v>
      </c>
      <c r="G35" s="77"/>
      <c r="H35" s="62" t="n">
        <v>73</v>
      </c>
      <c r="I35" s="62"/>
      <c r="J35" s="42"/>
      <c r="K35" s="62" t="n">
        <v>20</v>
      </c>
      <c r="L35" s="62"/>
      <c r="M35" s="62" t="n">
        <v>85</v>
      </c>
      <c r="N35" s="62"/>
      <c r="O35" s="62" t="n">
        <v>112</v>
      </c>
      <c r="P35" s="62"/>
      <c r="Q35" s="62" t="n">
        <v>121</v>
      </c>
      <c r="R35" s="62"/>
      <c r="S35" s="62" t="n">
        <v>75</v>
      </c>
      <c r="T35" s="62"/>
      <c r="U35" s="42"/>
      <c r="V35" s="62" t="n">
        <v>100</v>
      </c>
      <c r="W35" s="62"/>
      <c r="X35" s="62" t="n">
        <v>105</v>
      </c>
      <c r="Y35" s="62"/>
      <c r="Z35" s="62" t="n">
        <v>27</v>
      </c>
      <c r="AA35" s="62"/>
      <c r="AB35" s="2" t="n">
        <f aca="false">SUM(B35:AA35)</f>
        <v>1025</v>
      </c>
    </row>
    <row r="36" customFormat="false" ht="30" hidden="false" customHeight="true" outlineLevel="0" collapsed="false">
      <c r="B36" s="38" t="s">
        <v>191</v>
      </c>
      <c r="M36" s="7"/>
      <c r="N36" s="38" t="s">
        <v>297</v>
      </c>
      <c r="O36" s="7"/>
      <c r="R36" s="7"/>
      <c r="T36" s="7"/>
      <c r="X36" s="3"/>
      <c r="Y36" s="38" t="s">
        <v>193</v>
      </c>
      <c r="Z36" s="3"/>
    </row>
  </sheetData>
  <mergeCells count="43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  <mergeCell ref="B35:C35"/>
    <mergeCell ref="D35:E35"/>
    <mergeCell ref="F35:G35"/>
    <mergeCell ref="H35:I35"/>
    <mergeCell ref="K35:L35"/>
    <mergeCell ref="M35:N35"/>
    <mergeCell ref="O35:P35"/>
    <mergeCell ref="Q35:R35"/>
    <mergeCell ref="S35:T35"/>
    <mergeCell ref="V35:W35"/>
    <mergeCell ref="X35:Y35"/>
    <mergeCell ref="Z35:AA35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311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312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8</v>
      </c>
      <c r="C3" s="45"/>
      <c r="D3" s="46" t="s">
        <v>16</v>
      </c>
      <c r="E3" s="54"/>
      <c r="F3" s="46" t="s">
        <v>19</v>
      </c>
      <c r="G3" s="54"/>
      <c r="H3" s="44" t="s">
        <v>18</v>
      </c>
      <c r="I3" s="49"/>
      <c r="J3" s="40" t="n">
        <v>1</v>
      </c>
      <c r="K3" s="46" t="s">
        <v>21</v>
      </c>
      <c r="L3" s="54"/>
      <c r="M3" s="44" t="s">
        <v>22</v>
      </c>
      <c r="N3" s="49"/>
      <c r="O3" s="46" t="s">
        <v>20</v>
      </c>
      <c r="P3" s="54"/>
      <c r="Q3" s="46" t="s">
        <v>17</v>
      </c>
      <c r="R3" s="54"/>
      <c r="S3" s="44" t="s">
        <v>22</v>
      </c>
      <c r="T3" s="49"/>
      <c r="U3" s="40" t="n">
        <v>1</v>
      </c>
      <c r="V3" s="44" t="s">
        <v>16</v>
      </c>
      <c r="W3" s="50" t="s">
        <v>34</v>
      </c>
      <c r="X3" s="46" t="s">
        <v>19</v>
      </c>
      <c r="Y3" s="54"/>
      <c r="Z3" s="46" t="s">
        <v>19</v>
      </c>
      <c r="AA3" s="54"/>
    </row>
    <row r="4" s="27" customFormat="true" ht="23.25" hidden="false" customHeight="true" outlineLevel="0" collapsed="false">
      <c r="A4" s="40" t="n">
        <v>2</v>
      </c>
      <c r="B4" s="44" t="s">
        <v>20</v>
      </c>
      <c r="C4" s="45"/>
      <c r="D4" s="46" t="s">
        <v>21</v>
      </c>
      <c r="E4" s="54"/>
      <c r="F4" s="44" t="s">
        <v>22</v>
      </c>
      <c r="G4" s="49"/>
      <c r="H4" s="46" t="s">
        <v>20</v>
      </c>
      <c r="I4" s="54"/>
      <c r="J4" s="40" t="n">
        <v>2</v>
      </c>
      <c r="K4" s="46" t="s">
        <v>17</v>
      </c>
      <c r="L4" s="54"/>
      <c r="M4" s="44" t="s">
        <v>18</v>
      </c>
      <c r="N4" s="49"/>
      <c r="O4" s="46" t="s">
        <v>16</v>
      </c>
      <c r="P4" s="54"/>
      <c r="Q4" s="46" t="s">
        <v>19</v>
      </c>
      <c r="R4" s="54"/>
      <c r="S4" s="44" t="s">
        <v>18</v>
      </c>
      <c r="T4" s="45"/>
      <c r="U4" s="40" t="n">
        <v>2</v>
      </c>
      <c r="V4" s="46" t="s">
        <v>21</v>
      </c>
      <c r="W4" s="54"/>
      <c r="X4" s="44" t="s">
        <v>22</v>
      </c>
      <c r="Y4" s="49"/>
      <c r="Z4" s="44" t="s">
        <v>22</v>
      </c>
      <c r="AA4" s="49"/>
    </row>
    <row r="5" s="27" customFormat="true" ht="23.25" hidden="false" customHeight="true" outlineLevel="0" collapsed="false">
      <c r="A5" s="40" t="n">
        <v>3</v>
      </c>
      <c r="B5" s="44" t="s">
        <v>16</v>
      </c>
      <c r="C5" s="45"/>
      <c r="D5" s="44" t="s">
        <v>17</v>
      </c>
      <c r="E5" s="50" t="s">
        <v>38</v>
      </c>
      <c r="F5" s="44" t="s">
        <v>18</v>
      </c>
      <c r="G5" s="49"/>
      <c r="H5" s="46" t="s">
        <v>16</v>
      </c>
      <c r="I5" s="54"/>
      <c r="J5" s="40" t="n">
        <v>3</v>
      </c>
      <c r="K5" s="46" t="s">
        <v>19</v>
      </c>
      <c r="L5" s="54"/>
      <c r="M5" s="46" t="s">
        <v>20</v>
      </c>
      <c r="N5" s="54"/>
      <c r="O5" s="46" t="s">
        <v>21</v>
      </c>
      <c r="P5" s="54"/>
      <c r="Q5" s="44" t="s">
        <v>22</v>
      </c>
      <c r="R5" s="50" t="s">
        <v>302</v>
      </c>
      <c r="S5" s="46" t="s">
        <v>20</v>
      </c>
      <c r="T5" s="54"/>
      <c r="U5" s="40" t="n">
        <v>3</v>
      </c>
      <c r="V5" s="46" t="s">
        <v>17</v>
      </c>
      <c r="W5" s="54"/>
      <c r="X5" s="44" t="s">
        <v>18</v>
      </c>
      <c r="Y5" s="49"/>
      <c r="Z5" s="44" t="s">
        <v>18</v>
      </c>
      <c r="AA5" s="49"/>
    </row>
    <row r="6" s="27" customFormat="true" ht="23.25" hidden="false" customHeight="true" outlineLevel="0" collapsed="false">
      <c r="A6" s="40" t="n">
        <v>4</v>
      </c>
      <c r="B6" s="44" t="s">
        <v>21</v>
      </c>
      <c r="C6" s="45"/>
      <c r="D6" s="44" t="s">
        <v>19</v>
      </c>
      <c r="E6" s="50" t="s">
        <v>43</v>
      </c>
      <c r="F6" s="46" t="s">
        <v>20</v>
      </c>
      <c r="G6" s="54"/>
      <c r="H6" s="46" t="s">
        <v>21</v>
      </c>
      <c r="I6" s="54"/>
      <c r="J6" s="40" t="n">
        <v>4</v>
      </c>
      <c r="K6" s="44" t="s">
        <v>22</v>
      </c>
      <c r="L6" s="49"/>
      <c r="M6" s="46" t="s">
        <v>16</v>
      </c>
      <c r="N6" s="54"/>
      <c r="O6" s="46" t="s">
        <v>17</v>
      </c>
      <c r="P6" s="54"/>
      <c r="Q6" s="44" t="s">
        <v>18</v>
      </c>
      <c r="R6" s="49"/>
      <c r="S6" s="46" t="s">
        <v>16</v>
      </c>
      <c r="T6" s="54"/>
      <c r="U6" s="40" t="n">
        <v>4</v>
      </c>
      <c r="V6" s="46" t="s">
        <v>19</v>
      </c>
      <c r="W6" s="54"/>
      <c r="X6" s="46" t="s">
        <v>20</v>
      </c>
      <c r="Y6" s="54"/>
      <c r="Z6" s="46" t="s">
        <v>20</v>
      </c>
      <c r="AA6" s="54"/>
    </row>
    <row r="7" s="27" customFormat="true" ht="23.25" hidden="false" customHeight="true" outlineLevel="0" collapsed="false">
      <c r="A7" s="40" t="n">
        <v>5</v>
      </c>
      <c r="B7" s="44" t="s">
        <v>17</v>
      </c>
      <c r="C7" s="45"/>
      <c r="D7" s="44" t="s">
        <v>22</v>
      </c>
      <c r="E7" s="50" t="s">
        <v>48</v>
      </c>
      <c r="F7" s="46" t="s">
        <v>16</v>
      </c>
      <c r="G7" s="54"/>
      <c r="H7" s="46" t="s">
        <v>17</v>
      </c>
      <c r="I7" s="54"/>
      <c r="J7" s="40" t="n">
        <v>5</v>
      </c>
      <c r="K7" s="44" t="s">
        <v>18</v>
      </c>
      <c r="L7" s="49"/>
      <c r="M7" s="46" t="s">
        <v>21</v>
      </c>
      <c r="N7" s="54"/>
      <c r="O7" s="46" t="s">
        <v>19</v>
      </c>
      <c r="P7" s="54"/>
      <c r="Q7" s="46" t="s">
        <v>20</v>
      </c>
      <c r="R7" s="54"/>
      <c r="S7" s="46" t="s">
        <v>21</v>
      </c>
      <c r="T7" s="54"/>
      <c r="U7" s="40" t="n">
        <v>5</v>
      </c>
      <c r="V7" s="44" t="s">
        <v>22</v>
      </c>
      <c r="W7" s="49"/>
      <c r="X7" s="46" t="s">
        <v>16</v>
      </c>
      <c r="Y7" s="54"/>
      <c r="Z7" s="46" t="s">
        <v>16</v>
      </c>
      <c r="AA7" s="54"/>
    </row>
    <row r="8" s="27" customFormat="true" ht="23.25" hidden="false" customHeight="true" outlineLevel="0" collapsed="false">
      <c r="A8" s="40" t="n">
        <v>6</v>
      </c>
      <c r="B8" s="44" t="s">
        <v>19</v>
      </c>
      <c r="C8" s="45"/>
      <c r="D8" s="44" t="s">
        <v>18</v>
      </c>
      <c r="E8" s="45"/>
      <c r="F8" s="46" t="s">
        <v>21</v>
      </c>
      <c r="G8" s="54"/>
      <c r="H8" s="46" t="s">
        <v>19</v>
      </c>
      <c r="I8" s="54"/>
      <c r="J8" s="40" t="n">
        <v>6</v>
      </c>
      <c r="K8" s="46" t="s">
        <v>20</v>
      </c>
      <c r="L8" s="54"/>
      <c r="M8" s="46" t="s">
        <v>17</v>
      </c>
      <c r="N8" s="47"/>
      <c r="O8" s="44" t="s">
        <v>22</v>
      </c>
      <c r="P8" s="49"/>
      <c r="Q8" s="46" t="s">
        <v>16</v>
      </c>
      <c r="R8" s="54"/>
      <c r="S8" s="46" t="s">
        <v>17</v>
      </c>
      <c r="T8" s="54"/>
      <c r="U8" s="40" t="n">
        <v>6</v>
      </c>
      <c r="V8" s="44" t="s">
        <v>18</v>
      </c>
      <c r="W8" s="49"/>
      <c r="X8" s="46" t="s">
        <v>21</v>
      </c>
      <c r="Y8" s="54"/>
      <c r="Z8" s="46" t="s">
        <v>21</v>
      </c>
      <c r="AA8" s="54"/>
    </row>
    <row r="9" s="27" customFormat="true" ht="23.25" hidden="false" customHeight="true" outlineLevel="0" collapsed="false">
      <c r="A9" s="40" t="n">
        <v>7</v>
      </c>
      <c r="B9" s="44" t="s">
        <v>22</v>
      </c>
      <c r="C9" s="45"/>
      <c r="D9" s="46" t="s">
        <v>20</v>
      </c>
      <c r="E9" s="54"/>
      <c r="F9" s="46" t="s">
        <v>17</v>
      </c>
      <c r="G9" s="48" t="s">
        <v>56</v>
      </c>
      <c r="H9" s="44" t="s">
        <v>22</v>
      </c>
      <c r="I9" s="49"/>
      <c r="J9" s="40" t="n">
        <v>7</v>
      </c>
      <c r="K9" s="46" t="s">
        <v>16</v>
      </c>
      <c r="L9" s="54"/>
      <c r="M9" s="46" t="s">
        <v>19</v>
      </c>
      <c r="N9" s="54"/>
      <c r="O9" s="44" t="s">
        <v>18</v>
      </c>
      <c r="P9" s="49"/>
      <c r="Q9" s="46" t="s">
        <v>21</v>
      </c>
      <c r="R9" s="54"/>
      <c r="S9" s="46" t="s">
        <v>19</v>
      </c>
      <c r="T9" s="54"/>
      <c r="U9" s="40" t="n">
        <v>7</v>
      </c>
      <c r="V9" s="46" t="s">
        <v>20</v>
      </c>
      <c r="W9" s="54"/>
      <c r="X9" s="46" t="s">
        <v>17</v>
      </c>
      <c r="Y9" s="54"/>
      <c r="Z9" s="46" t="s">
        <v>17</v>
      </c>
      <c r="AA9" s="54"/>
    </row>
    <row r="10" s="27" customFormat="true" ht="23.25" hidden="false" customHeight="true" outlineLevel="0" collapsed="false">
      <c r="A10" s="40" t="n">
        <v>8</v>
      </c>
      <c r="B10" s="44" t="s">
        <v>18</v>
      </c>
      <c r="C10" s="45"/>
      <c r="D10" s="46" t="s">
        <v>16</v>
      </c>
      <c r="E10" s="54"/>
      <c r="F10" s="46" t="s">
        <v>19</v>
      </c>
      <c r="G10" s="48" t="s">
        <v>56</v>
      </c>
      <c r="H10" s="44" t="s">
        <v>18</v>
      </c>
      <c r="I10" s="49"/>
      <c r="J10" s="40" t="n">
        <v>8</v>
      </c>
      <c r="K10" s="46" t="s">
        <v>21</v>
      </c>
      <c r="L10" s="54"/>
      <c r="M10" s="44" t="s">
        <v>22</v>
      </c>
      <c r="N10" s="49"/>
      <c r="O10" s="44" t="s">
        <v>20</v>
      </c>
      <c r="P10" s="50" t="s">
        <v>63</v>
      </c>
      <c r="Q10" s="46" t="s">
        <v>17</v>
      </c>
      <c r="R10" s="54"/>
      <c r="S10" s="44" t="s">
        <v>22</v>
      </c>
      <c r="T10" s="49"/>
      <c r="U10" s="40" t="n">
        <v>8</v>
      </c>
      <c r="V10" s="46" t="s">
        <v>16</v>
      </c>
      <c r="W10" s="54"/>
      <c r="X10" s="46" t="s">
        <v>19</v>
      </c>
      <c r="Y10" s="54"/>
      <c r="Z10" s="46" t="s">
        <v>19</v>
      </c>
      <c r="AA10" s="54"/>
    </row>
    <row r="11" s="27" customFormat="true" ht="23.25" hidden="false" customHeight="true" outlineLevel="0" collapsed="false">
      <c r="A11" s="40" t="n">
        <v>9</v>
      </c>
      <c r="B11" s="46" t="s">
        <v>20</v>
      </c>
      <c r="C11" s="47" t="s">
        <v>65</v>
      </c>
      <c r="D11" s="46" t="s">
        <v>21</v>
      </c>
      <c r="E11" s="48" t="s">
        <v>273</v>
      </c>
      <c r="F11" s="44" t="s">
        <v>22</v>
      </c>
      <c r="G11" s="50" t="s">
        <v>56</v>
      </c>
      <c r="H11" s="46" t="s">
        <v>20</v>
      </c>
      <c r="I11" s="54"/>
      <c r="J11" s="40" t="n">
        <v>9</v>
      </c>
      <c r="K11" s="46" t="s">
        <v>17</v>
      </c>
      <c r="L11" s="54"/>
      <c r="M11" s="44" t="s">
        <v>18</v>
      </c>
      <c r="N11" s="49"/>
      <c r="O11" s="46" t="s">
        <v>16</v>
      </c>
      <c r="P11" s="54"/>
      <c r="Q11" s="46" t="s">
        <v>19</v>
      </c>
      <c r="R11" s="54"/>
      <c r="S11" s="44" t="s">
        <v>18</v>
      </c>
      <c r="T11" s="49"/>
      <c r="U11" s="40" t="n">
        <v>9</v>
      </c>
      <c r="V11" s="46" t="s">
        <v>21</v>
      </c>
      <c r="W11" s="54"/>
      <c r="X11" s="44" t="s">
        <v>22</v>
      </c>
      <c r="Y11" s="49"/>
      <c r="Z11" s="44" t="s">
        <v>22</v>
      </c>
      <c r="AA11" s="49"/>
    </row>
    <row r="12" s="27" customFormat="true" ht="23.25" hidden="false" customHeight="true" outlineLevel="0" collapsed="false">
      <c r="A12" s="40" t="n">
        <v>10</v>
      </c>
      <c r="B12" s="46" t="s">
        <v>16</v>
      </c>
      <c r="C12" s="54"/>
      <c r="D12" s="46" t="s">
        <v>17</v>
      </c>
      <c r="E12" s="48" t="s">
        <v>273</v>
      </c>
      <c r="F12" s="44" t="s">
        <v>18</v>
      </c>
      <c r="G12" s="49"/>
      <c r="H12" s="46" t="s">
        <v>16</v>
      </c>
      <c r="I12" s="54"/>
      <c r="J12" s="40" t="n">
        <v>10</v>
      </c>
      <c r="K12" s="46" t="s">
        <v>19</v>
      </c>
      <c r="L12" s="54"/>
      <c r="M12" s="46" t="s">
        <v>20</v>
      </c>
      <c r="N12" s="54"/>
      <c r="O12" s="46" t="s">
        <v>21</v>
      </c>
      <c r="P12" s="54"/>
      <c r="Q12" s="44" t="s">
        <v>22</v>
      </c>
      <c r="R12" s="49"/>
      <c r="S12" s="46" t="s">
        <v>20</v>
      </c>
      <c r="T12" s="54"/>
      <c r="U12" s="40" t="n">
        <v>10</v>
      </c>
      <c r="V12" s="46" t="s">
        <v>17</v>
      </c>
      <c r="W12" s="54"/>
      <c r="X12" s="44" t="s">
        <v>18</v>
      </c>
      <c r="Y12" s="49"/>
      <c r="Z12" s="44" t="s">
        <v>18</v>
      </c>
      <c r="AA12" s="49"/>
    </row>
    <row r="13" s="27" customFormat="true" ht="23.25" hidden="false" customHeight="true" outlineLevel="0" collapsed="false">
      <c r="A13" s="40" t="n">
        <v>11</v>
      </c>
      <c r="B13" s="46" t="s">
        <v>21</v>
      </c>
      <c r="C13" s="54"/>
      <c r="D13" s="46" t="s">
        <v>19</v>
      </c>
      <c r="E13" s="54"/>
      <c r="F13" s="46" t="s">
        <v>20</v>
      </c>
      <c r="G13" s="54"/>
      <c r="H13" s="46" t="s">
        <v>21</v>
      </c>
      <c r="I13" s="54"/>
      <c r="J13" s="40" t="n">
        <v>11</v>
      </c>
      <c r="K13" s="44" t="s">
        <v>22</v>
      </c>
      <c r="L13" s="49"/>
      <c r="M13" s="46" t="s">
        <v>16</v>
      </c>
      <c r="N13" s="54"/>
      <c r="O13" s="46" t="s">
        <v>17</v>
      </c>
      <c r="P13" s="48" t="s">
        <v>83</v>
      </c>
      <c r="Q13" s="44" t="s">
        <v>18</v>
      </c>
      <c r="R13" s="49"/>
      <c r="S13" s="46" t="s">
        <v>16</v>
      </c>
      <c r="T13" s="54"/>
      <c r="U13" s="40" t="n">
        <v>11</v>
      </c>
      <c r="V13" s="46" t="s">
        <v>19</v>
      </c>
      <c r="W13" s="54"/>
      <c r="X13" s="44" t="s">
        <v>20</v>
      </c>
      <c r="Y13" s="50" t="s">
        <v>85</v>
      </c>
      <c r="Z13" s="46" t="s">
        <v>20</v>
      </c>
      <c r="AA13" s="54"/>
    </row>
    <row r="14" s="27" customFormat="true" ht="23.25" hidden="false" customHeight="true" outlineLevel="0" collapsed="false">
      <c r="A14" s="40" t="n">
        <v>12</v>
      </c>
      <c r="B14" s="46" t="s">
        <v>17</v>
      </c>
      <c r="C14" s="47"/>
      <c r="D14" s="44" t="s">
        <v>22</v>
      </c>
      <c r="E14" s="49"/>
      <c r="F14" s="46" t="s">
        <v>16</v>
      </c>
      <c r="G14" s="54"/>
      <c r="H14" s="46" t="s">
        <v>17</v>
      </c>
      <c r="I14" s="54"/>
      <c r="J14" s="40" t="n">
        <v>12</v>
      </c>
      <c r="K14" s="44" t="s">
        <v>18</v>
      </c>
      <c r="L14" s="49"/>
      <c r="M14" s="46" t="s">
        <v>21</v>
      </c>
      <c r="N14" s="54"/>
      <c r="O14" s="46" t="s">
        <v>19</v>
      </c>
      <c r="P14" s="48" t="s">
        <v>83</v>
      </c>
      <c r="Q14" s="46" t="s">
        <v>20</v>
      </c>
      <c r="R14" s="54"/>
      <c r="S14" s="46" t="s">
        <v>21</v>
      </c>
      <c r="T14" s="54"/>
      <c r="U14" s="40" t="n">
        <v>12</v>
      </c>
      <c r="V14" s="44" t="s">
        <v>22</v>
      </c>
      <c r="W14" s="49"/>
      <c r="X14" s="46" t="s">
        <v>16</v>
      </c>
      <c r="Y14" s="54"/>
      <c r="Z14" s="46" t="s">
        <v>16</v>
      </c>
      <c r="AA14" s="54"/>
    </row>
    <row r="15" s="27" customFormat="true" ht="23.25" hidden="false" customHeight="true" outlineLevel="0" collapsed="false">
      <c r="A15" s="40" t="n">
        <v>13</v>
      </c>
      <c r="B15" s="46" t="s">
        <v>19</v>
      </c>
      <c r="C15" s="47"/>
      <c r="D15" s="44" t="s">
        <v>18</v>
      </c>
      <c r="E15" s="49"/>
      <c r="F15" s="46" t="s">
        <v>21</v>
      </c>
      <c r="G15" s="54"/>
      <c r="H15" s="46" t="s">
        <v>19</v>
      </c>
      <c r="I15" s="54"/>
      <c r="J15" s="40" t="n">
        <v>13</v>
      </c>
      <c r="K15" s="46" t="s">
        <v>20</v>
      </c>
      <c r="L15" s="54"/>
      <c r="M15" s="46" t="s">
        <v>17</v>
      </c>
      <c r="N15" s="54"/>
      <c r="O15" s="44" t="s">
        <v>22</v>
      </c>
      <c r="P15" s="50" t="s">
        <v>83</v>
      </c>
      <c r="Q15" s="46" t="s">
        <v>16</v>
      </c>
      <c r="R15" s="54"/>
      <c r="S15" s="46" t="s">
        <v>17</v>
      </c>
      <c r="T15" s="54"/>
      <c r="U15" s="40" t="n">
        <v>13</v>
      </c>
      <c r="V15" s="44" t="s">
        <v>18</v>
      </c>
      <c r="W15" s="49"/>
      <c r="X15" s="46" t="s">
        <v>21</v>
      </c>
      <c r="Y15" s="54"/>
      <c r="Z15" s="46" t="s">
        <v>21</v>
      </c>
      <c r="AA15" s="54"/>
    </row>
    <row r="16" s="27" customFormat="true" ht="23.25" hidden="false" customHeight="true" outlineLevel="0" collapsed="false">
      <c r="A16" s="40" t="n">
        <v>14</v>
      </c>
      <c r="B16" s="44" t="s">
        <v>22</v>
      </c>
      <c r="C16" s="45"/>
      <c r="D16" s="46" t="s">
        <v>20</v>
      </c>
      <c r="E16" s="47"/>
      <c r="F16" s="46" t="s">
        <v>17</v>
      </c>
      <c r="G16" s="54"/>
      <c r="H16" s="44" t="s">
        <v>22</v>
      </c>
      <c r="I16" s="49"/>
      <c r="J16" s="40" t="n">
        <v>14</v>
      </c>
      <c r="K16" s="46" t="s">
        <v>16</v>
      </c>
      <c r="L16" s="54"/>
      <c r="M16" s="46" t="s">
        <v>19</v>
      </c>
      <c r="N16" s="55"/>
      <c r="O16" s="44" t="s">
        <v>18</v>
      </c>
      <c r="P16" s="49"/>
      <c r="Q16" s="46" t="s">
        <v>21</v>
      </c>
      <c r="R16" s="54"/>
      <c r="S16" s="46" t="s">
        <v>19</v>
      </c>
      <c r="T16" s="54"/>
      <c r="U16" s="40" t="n">
        <v>14</v>
      </c>
      <c r="V16" s="44" t="s">
        <v>20</v>
      </c>
      <c r="W16" s="50" t="s">
        <v>101</v>
      </c>
      <c r="X16" s="46" t="s">
        <v>17</v>
      </c>
      <c r="Y16" s="54"/>
      <c r="Z16" s="46" t="s">
        <v>17</v>
      </c>
      <c r="AA16" s="54"/>
    </row>
    <row r="17" s="27" customFormat="true" ht="23.25" hidden="false" customHeight="true" outlineLevel="0" collapsed="false">
      <c r="A17" s="40" t="n">
        <v>15</v>
      </c>
      <c r="B17" s="44" t="s">
        <v>18</v>
      </c>
      <c r="C17" s="49"/>
      <c r="D17" s="46" t="s">
        <v>16</v>
      </c>
      <c r="E17" s="48" t="s">
        <v>283</v>
      </c>
      <c r="F17" s="46" t="s">
        <v>19</v>
      </c>
      <c r="G17" s="54"/>
      <c r="H17" s="44" t="s">
        <v>18</v>
      </c>
      <c r="I17" s="49"/>
      <c r="J17" s="40" t="n">
        <v>15</v>
      </c>
      <c r="K17" s="46" t="s">
        <v>21</v>
      </c>
      <c r="L17" s="54"/>
      <c r="M17" s="44" t="s">
        <v>22</v>
      </c>
      <c r="N17" s="56"/>
      <c r="O17" s="46" t="s">
        <v>20</v>
      </c>
      <c r="P17" s="47"/>
      <c r="Q17" s="46" t="s">
        <v>17</v>
      </c>
      <c r="R17" s="54"/>
      <c r="S17" s="44" t="s">
        <v>22</v>
      </c>
      <c r="T17" s="49"/>
      <c r="U17" s="40" t="n">
        <v>15</v>
      </c>
      <c r="V17" s="46" t="s">
        <v>16</v>
      </c>
      <c r="W17" s="55"/>
      <c r="X17" s="46" t="s">
        <v>19</v>
      </c>
      <c r="Y17" s="54"/>
      <c r="Z17" s="46" t="s">
        <v>19</v>
      </c>
      <c r="AA17" s="54"/>
    </row>
    <row r="18" s="27" customFormat="true" ht="23.25" hidden="false" customHeight="true" outlineLevel="0" collapsed="false">
      <c r="A18" s="40" t="n">
        <v>16</v>
      </c>
      <c r="B18" s="46" t="s">
        <v>20</v>
      </c>
      <c r="C18" s="54"/>
      <c r="D18" s="46" t="s">
        <v>21</v>
      </c>
      <c r="E18" s="48" t="s">
        <v>283</v>
      </c>
      <c r="F18" s="44" t="s">
        <v>22</v>
      </c>
      <c r="G18" s="45"/>
      <c r="H18" s="44" t="s">
        <v>20</v>
      </c>
      <c r="I18" s="51" t="s">
        <v>107</v>
      </c>
      <c r="J18" s="40" t="n">
        <v>16</v>
      </c>
      <c r="K18" s="46" t="s">
        <v>17</v>
      </c>
      <c r="L18" s="55"/>
      <c r="M18" s="44" t="s">
        <v>18</v>
      </c>
      <c r="N18" s="49"/>
      <c r="O18" s="46" t="s">
        <v>16</v>
      </c>
      <c r="P18" s="54"/>
      <c r="Q18" s="46" t="s">
        <v>19</v>
      </c>
      <c r="R18" s="54"/>
      <c r="S18" s="44" t="s">
        <v>18</v>
      </c>
      <c r="T18" s="49"/>
      <c r="U18" s="40" t="n">
        <v>16</v>
      </c>
      <c r="V18" s="46" t="s">
        <v>21</v>
      </c>
      <c r="W18" s="54"/>
      <c r="X18" s="44" t="s">
        <v>22</v>
      </c>
      <c r="Y18" s="49"/>
      <c r="Z18" s="44" t="s">
        <v>22</v>
      </c>
      <c r="AA18" s="49"/>
    </row>
    <row r="19" s="27" customFormat="true" ht="23.25" hidden="false" customHeight="true" outlineLevel="0" collapsed="false">
      <c r="A19" s="40" t="n">
        <v>17</v>
      </c>
      <c r="B19" s="46" t="s">
        <v>16</v>
      </c>
      <c r="C19" s="48" t="s">
        <v>306</v>
      </c>
      <c r="D19" s="46" t="s">
        <v>17</v>
      </c>
      <c r="E19" s="47"/>
      <c r="F19" s="44" t="s">
        <v>18</v>
      </c>
      <c r="G19" s="49"/>
      <c r="H19" s="46" t="s">
        <v>16</v>
      </c>
      <c r="I19" s="54"/>
      <c r="J19" s="40" t="n">
        <v>17</v>
      </c>
      <c r="K19" s="46" t="s">
        <v>19</v>
      </c>
      <c r="L19" s="55"/>
      <c r="M19" s="44" t="s">
        <v>20</v>
      </c>
      <c r="N19" s="50" t="s">
        <v>112</v>
      </c>
      <c r="O19" s="46" t="s">
        <v>21</v>
      </c>
      <c r="P19" s="54"/>
      <c r="Q19" s="44" t="s">
        <v>22</v>
      </c>
      <c r="R19" s="49"/>
      <c r="S19" s="46" t="s">
        <v>20</v>
      </c>
      <c r="T19" s="54"/>
      <c r="U19" s="40" t="n">
        <v>17</v>
      </c>
      <c r="V19" s="46" t="s">
        <v>17</v>
      </c>
      <c r="W19" s="54"/>
      <c r="X19" s="44" t="s">
        <v>18</v>
      </c>
      <c r="Y19" s="49"/>
      <c r="Z19" s="44" t="s">
        <v>18</v>
      </c>
      <c r="AA19" s="49"/>
    </row>
    <row r="20" s="27" customFormat="true" ht="23.25" hidden="false" customHeight="true" outlineLevel="0" collapsed="false">
      <c r="A20" s="40" t="n">
        <v>18</v>
      </c>
      <c r="B20" s="46" t="s">
        <v>21</v>
      </c>
      <c r="C20" s="54"/>
      <c r="D20" s="46" t="s">
        <v>19</v>
      </c>
      <c r="E20" s="54"/>
      <c r="F20" s="46" t="s">
        <v>20</v>
      </c>
      <c r="G20" s="54"/>
      <c r="H20" s="46" t="s">
        <v>21</v>
      </c>
      <c r="I20" s="54"/>
      <c r="J20" s="40" t="n">
        <v>18</v>
      </c>
      <c r="K20" s="44" t="s">
        <v>22</v>
      </c>
      <c r="L20" s="49"/>
      <c r="M20" s="46" t="s">
        <v>16</v>
      </c>
      <c r="N20" s="54"/>
      <c r="O20" s="46" t="s">
        <v>17</v>
      </c>
      <c r="P20" s="54"/>
      <c r="Q20" s="44" t="s">
        <v>18</v>
      </c>
      <c r="R20" s="49"/>
      <c r="S20" s="46" t="s">
        <v>16</v>
      </c>
      <c r="T20" s="54"/>
      <c r="U20" s="40" t="n">
        <v>18</v>
      </c>
      <c r="V20" s="46" t="s">
        <v>19</v>
      </c>
      <c r="W20" s="54"/>
      <c r="X20" s="46" t="s">
        <v>20</v>
      </c>
      <c r="Y20" s="54"/>
      <c r="Z20" s="46" t="s">
        <v>20</v>
      </c>
      <c r="AA20" s="54"/>
    </row>
    <row r="21" s="27" customFormat="true" ht="23.25" hidden="false" customHeight="true" outlineLevel="0" collapsed="false">
      <c r="A21" s="40" t="n">
        <v>19</v>
      </c>
      <c r="B21" s="46" t="s">
        <v>17</v>
      </c>
      <c r="C21" s="54"/>
      <c r="D21" s="44" t="s">
        <v>22</v>
      </c>
      <c r="E21" s="49"/>
      <c r="F21" s="46" t="s">
        <v>16</v>
      </c>
      <c r="G21" s="54"/>
      <c r="H21" s="46" t="s">
        <v>17</v>
      </c>
      <c r="I21" s="54"/>
      <c r="J21" s="40" t="n">
        <v>19</v>
      </c>
      <c r="K21" s="44" t="s">
        <v>18</v>
      </c>
      <c r="L21" s="49"/>
      <c r="M21" s="46" t="s">
        <v>21</v>
      </c>
      <c r="N21" s="48" t="s">
        <v>127</v>
      </c>
      <c r="O21" s="46" t="s">
        <v>19</v>
      </c>
      <c r="P21" s="54"/>
      <c r="Q21" s="46" t="s">
        <v>20</v>
      </c>
      <c r="R21" s="54"/>
      <c r="S21" s="46" t="s">
        <v>21</v>
      </c>
      <c r="T21" s="54"/>
      <c r="U21" s="40" t="n">
        <v>19</v>
      </c>
      <c r="V21" s="44" t="s">
        <v>22</v>
      </c>
      <c r="W21" s="49"/>
      <c r="X21" s="46" t="s">
        <v>16</v>
      </c>
      <c r="Y21" s="54"/>
      <c r="Z21" s="46" t="s">
        <v>16</v>
      </c>
      <c r="AA21" s="54"/>
    </row>
    <row r="22" s="27" customFormat="true" ht="23.25" hidden="false" customHeight="true" outlineLevel="0" collapsed="false">
      <c r="A22" s="40" t="n">
        <v>20</v>
      </c>
      <c r="B22" s="46" t="s">
        <v>19</v>
      </c>
      <c r="C22" s="47"/>
      <c r="D22" s="44" t="s">
        <v>18</v>
      </c>
      <c r="E22" s="49"/>
      <c r="F22" s="46" t="s">
        <v>21</v>
      </c>
      <c r="G22" s="47"/>
      <c r="H22" s="46" t="s">
        <v>19</v>
      </c>
      <c r="I22" s="54"/>
      <c r="J22" s="40" t="n">
        <v>20</v>
      </c>
      <c r="K22" s="46" t="s">
        <v>20</v>
      </c>
      <c r="L22" s="54"/>
      <c r="M22" s="46" t="s">
        <v>17</v>
      </c>
      <c r="N22" s="54"/>
      <c r="O22" s="44" t="s">
        <v>22</v>
      </c>
      <c r="P22" s="49"/>
      <c r="Q22" s="46" t="s">
        <v>16</v>
      </c>
      <c r="R22" s="54"/>
      <c r="S22" s="46" t="s">
        <v>17</v>
      </c>
      <c r="T22" s="54"/>
      <c r="U22" s="40" t="n">
        <v>20</v>
      </c>
      <c r="V22" s="44" t="s">
        <v>18</v>
      </c>
      <c r="W22" s="49"/>
      <c r="X22" s="46" t="s">
        <v>21</v>
      </c>
      <c r="Y22" s="54"/>
      <c r="Z22" s="44" t="s">
        <v>21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4" t="s">
        <v>22</v>
      </c>
      <c r="C23" s="49"/>
      <c r="D23" s="46" t="s">
        <v>20</v>
      </c>
      <c r="E23" s="54"/>
      <c r="F23" s="46" t="s">
        <v>17</v>
      </c>
      <c r="G23" s="47"/>
      <c r="H23" s="44" t="s">
        <v>22</v>
      </c>
      <c r="I23" s="50" t="s">
        <v>288</v>
      </c>
      <c r="J23" s="40" t="n">
        <v>21</v>
      </c>
      <c r="K23" s="46" t="s">
        <v>16</v>
      </c>
      <c r="L23" s="54"/>
      <c r="M23" s="46" t="s">
        <v>19</v>
      </c>
      <c r="N23" s="54"/>
      <c r="O23" s="44" t="s">
        <v>18</v>
      </c>
      <c r="P23" s="49"/>
      <c r="Q23" s="46" t="s">
        <v>21</v>
      </c>
      <c r="R23" s="48" t="s">
        <v>245</v>
      </c>
      <c r="S23" s="46" t="s">
        <v>19</v>
      </c>
      <c r="T23" s="54"/>
      <c r="U23" s="40" t="n">
        <v>21</v>
      </c>
      <c r="V23" s="46" t="s">
        <v>20</v>
      </c>
      <c r="W23" s="54"/>
      <c r="X23" s="46" t="s">
        <v>17</v>
      </c>
      <c r="Y23" s="54"/>
      <c r="Z23" s="46" t="s">
        <v>17</v>
      </c>
      <c r="AA23" s="54"/>
    </row>
    <row r="24" s="27" customFormat="true" ht="23.25" hidden="false" customHeight="true" outlineLevel="0" collapsed="false">
      <c r="A24" s="40" t="n">
        <v>22</v>
      </c>
      <c r="B24" s="44" t="s">
        <v>18</v>
      </c>
      <c r="C24" s="49"/>
      <c r="D24" s="46" t="s">
        <v>16</v>
      </c>
      <c r="E24" s="54"/>
      <c r="F24" s="46" t="s">
        <v>19</v>
      </c>
      <c r="G24" s="54"/>
      <c r="H24" s="44" t="s">
        <v>18</v>
      </c>
      <c r="I24" s="50" t="s">
        <v>288</v>
      </c>
      <c r="J24" s="40" t="n">
        <v>22</v>
      </c>
      <c r="K24" s="46" t="s">
        <v>21</v>
      </c>
      <c r="L24" s="54"/>
      <c r="M24" s="44" t="s">
        <v>22</v>
      </c>
      <c r="N24" s="50" t="s">
        <v>147</v>
      </c>
      <c r="O24" s="46" t="s">
        <v>20</v>
      </c>
      <c r="P24" s="54"/>
      <c r="Q24" s="46" t="s">
        <v>17</v>
      </c>
      <c r="R24" s="48" t="s">
        <v>245</v>
      </c>
      <c r="S24" s="44" t="s">
        <v>22</v>
      </c>
      <c r="T24" s="49"/>
      <c r="U24" s="40" t="n">
        <v>22</v>
      </c>
      <c r="V24" s="46" t="s">
        <v>16</v>
      </c>
      <c r="W24" s="54"/>
      <c r="X24" s="46" t="s">
        <v>19</v>
      </c>
      <c r="Y24" s="54"/>
      <c r="Z24" s="46" t="s">
        <v>19</v>
      </c>
      <c r="AA24" s="54"/>
    </row>
    <row r="25" s="27" customFormat="true" ht="23.25" hidden="false" customHeight="true" outlineLevel="0" collapsed="false">
      <c r="A25" s="40" t="n">
        <v>23</v>
      </c>
      <c r="B25" s="46" t="s">
        <v>20</v>
      </c>
      <c r="C25" s="54"/>
      <c r="D25" s="46" t="s">
        <v>21</v>
      </c>
      <c r="E25" s="58"/>
      <c r="F25" s="44" t="s">
        <v>22</v>
      </c>
      <c r="G25" s="49"/>
      <c r="H25" s="46" t="s">
        <v>20</v>
      </c>
      <c r="I25" s="47" t="s">
        <v>288</v>
      </c>
      <c r="J25" s="40" t="n">
        <v>23</v>
      </c>
      <c r="K25" s="46" t="s">
        <v>17</v>
      </c>
      <c r="L25" s="54"/>
      <c r="M25" s="44" t="s">
        <v>18</v>
      </c>
      <c r="N25" s="45"/>
      <c r="O25" s="46" t="s">
        <v>16</v>
      </c>
      <c r="P25" s="54"/>
      <c r="Q25" s="44" t="s">
        <v>19</v>
      </c>
      <c r="R25" s="50" t="s">
        <v>151</v>
      </c>
      <c r="S25" s="44" t="s">
        <v>18</v>
      </c>
      <c r="T25" s="50" t="s">
        <v>152</v>
      </c>
      <c r="U25" s="40" t="n">
        <v>23</v>
      </c>
      <c r="V25" s="46" t="s">
        <v>21</v>
      </c>
      <c r="W25" s="54"/>
      <c r="X25" s="44" t="s">
        <v>22</v>
      </c>
      <c r="Y25" s="49"/>
      <c r="Z25" s="44" t="s">
        <v>22</v>
      </c>
      <c r="AA25" s="49"/>
    </row>
    <row r="26" s="27" customFormat="true" ht="23.25" hidden="false" customHeight="true" outlineLevel="0" collapsed="false">
      <c r="A26" s="40" t="n">
        <v>24</v>
      </c>
      <c r="B26" s="46" t="s">
        <v>16</v>
      </c>
      <c r="C26" s="54"/>
      <c r="D26" s="46" t="s">
        <v>17</v>
      </c>
      <c r="E26" s="54"/>
      <c r="F26" s="44" t="s">
        <v>18</v>
      </c>
      <c r="G26" s="49"/>
      <c r="H26" s="46" t="s">
        <v>16</v>
      </c>
      <c r="I26" s="47" t="s">
        <v>288</v>
      </c>
      <c r="J26" s="40" t="n">
        <v>24</v>
      </c>
      <c r="K26" s="46" t="s">
        <v>19</v>
      </c>
      <c r="L26" s="54"/>
      <c r="M26" s="46" t="s">
        <v>20</v>
      </c>
      <c r="N26" s="54"/>
      <c r="O26" s="46" t="s">
        <v>21</v>
      </c>
      <c r="P26" s="54"/>
      <c r="Q26" s="44" t="s">
        <v>22</v>
      </c>
      <c r="R26" s="49"/>
      <c r="S26" s="44" t="s">
        <v>20</v>
      </c>
      <c r="T26" s="50" t="s">
        <v>156</v>
      </c>
      <c r="U26" s="40" t="n">
        <v>24</v>
      </c>
      <c r="V26" s="46" t="s">
        <v>17</v>
      </c>
      <c r="W26" s="54"/>
      <c r="X26" s="44" t="s">
        <v>18</v>
      </c>
      <c r="Y26" s="49"/>
      <c r="Z26" s="44" t="s">
        <v>18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1</v>
      </c>
      <c r="C27" s="54"/>
      <c r="D27" s="46" t="s">
        <v>19</v>
      </c>
      <c r="E27" s="54"/>
      <c r="F27" s="46" t="s">
        <v>20</v>
      </c>
      <c r="G27" s="54"/>
      <c r="H27" s="46" t="s">
        <v>21</v>
      </c>
      <c r="I27" s="47" t="s">
        <v>288</v>
      </c>
      <c r="J27" s="40" t="n">
        <v>25</v>
      </c>
      <c r="K27" s="44" t="s">
        <v>22</v>
      </c>
      <c r="L27" s="49"/>
      <c r="M27" s="46" t="s">
        <v>16</v>
      </c>
      <c r="N27" s="54"/>
      <c r="O27" s="46" t="s">
        <v>17</v>
      </c>
      <c r="P27" s="48" t="s">
        <v>294</v>
      </c>
      <c r="Q27" s="44" t="s">
        <v>18</v>
      </c>
      <c r="R27" s="49"/>
      <c r="S27" s="46" t="s">
        <v>16</v>
      </c>
      <c r="T27" s="54"/>
      <c r="U27" s="40" t="n">
        <v>25</v>
      </c>
      <c r="V27" s="46" t="s">
        <v>19</v>
      </c>
      <c r="W27" s="54"/>
      <c r="X27" s="46" t="s">
        <v>20</v>
      </c>
      <c r="Y27" s="54"/>
      <c r="Z27" s="46" t="s">
        <v>20</v>
      </c>
      <c r="AA27" s="54"/>
    </row>
    <row r="28" s="27" customFormat="true" ht="23.25" hidden="false" customHeight="true" outlineLevel="0" collapsed="false">
      <c r="A28" s="40" t="n">
        <v>26</v>
      </c>
      <c r="B28" s="46" t="s">
        <v>17</v>
      </c>
      <c r="C28" s="54"/>
      <c r="D28" s="44" t="s">
        <v>22</v>
      </c>
      <c r="E28" s="49"/>
      <c r="F28" s="46" t="s">
        <v>16</v>
      </c>
      <c r="G28" s="54"/>
      <c r="H28" s="46" t="s">
        <v>17</v>
      </c>
      <c r="I28" s="47" t="s">
        <v>288</v>
      </c>
      <c r="J28" s="40" t="n">
        <v>26</v>
      </c>
      <c r="K28" s="44" t="s">
        <v>18</v>
      </c>
      <c r="L28" s="49"/>
      <c r="M28" s="46" t="s">
        <v>21</v>
      </c>
      <c r="N28" s="54"/>
      <c r="O28" s="46" t="s">
        <v>19</v>
      </c>
      <c r="P28" s="48" t="s">
        <v>296</v>
      </c>
      <c r="Q28" s="46" t="s">
        <v>20</v>
      </c>
      <c r="R28" s="54"/>
      <c r="S28" s="46" t="s">
        <v>21</v>
      </c>
      <c r="T28" s="54"/>
      <c r="U28" s="40" t="n">
        <v>26</v>
      </c>
      <c r="V28" s="44" t="s">
        <v>22</v>
      </c>
      <c r="W28" s="49"/>
      <c r="X28" s="46" t="s">
        <v>16</v>
      </c>
      <c r="Y28" s="54"/>
      <c r="Z28" s="46" t="s">
        <v>16</v>
      </c>
      <c r="AA28" s="54"/>
    </row>
    <row r="29" s="27" customFormat="true" ht="23.25" hidden="false" customHeight="true" outlineLevel="0" collapsed="false">
      <c r="A29" s="40" t="n">
        <v>27</v>
      </c>
      <c r="B29" s="46" t="s">
        <v>19</v>
      </c>
      <c r="C29" s="47"/>
      <c r="D29" s="44" t="s">
        <v>18</v>
      </c>
      <c r="E29" s="49"/>
      <c r="F29" s="46" t="s">
        <v>21</v>
      </c>
      <c r="G29" s="54"/>
      <c r="H29" s="46" t="s">
        <v>19</v>
      </c>
      <c r="I29" s="47"/>
      <c r="J29" s="40" t="n">
        <v>27</v>
      </c>
      <c r="K29" s="46" t="s">
        <v>20</v>
      </c>
      <c r="L29" s="54"/>
      <c r="M29" s="46" t="s">
        <v>17</v>
      </c>
      <c r="N29" s="47"/>
      <c r="O29" s="44" t="s">
        <v>22</v>
      </c>
      <c r="P29" s="49"/>
      <c r="Q29" s="46" t="s">
        <v>16</v>
      </c>
      <c r="R29" s="54"/>
      <c r="S29" s="46" t="s">
        <v>17</v>
      </c>
      <c r="T29" s="54"/>
      <c r="U29" s="40" t="n">
        <v>27</v>
      </c>
      <c r="V29" s="44" t="s">
        <v>18</v>
      </c>
      <c r="W29" s="49"/>
      <c r="X29" s="46" t="s">
        <v>21</v>
      </c>
      <c r="Y29" s="54"/>
      <c r="Z29" s="46" t="s">
        <v>21</v>
      </c>
      <c r="AA29" s="54"/>
    </row>
    <row r="30" s="27" customFormat="true" ht="23.25" hidden="false" customHeight="true" outlineLevel="0" collapsed="false">
      <c r="A30" s="40" t="n">
        <v>28</v>
      </c>
      <c r="B30" s="44" t="s">
        <v>22</v>
      </c>
      <c r="C30" s="49"/>
      <c r="D30" s="46" t="s">
        <v>20</v>
      </c>
      <c r="E30" s="54"/>
      <c r="F30" s="46" t="s">
        <v>17</v>
      </c>
      <c r="G30" s="47"/>
      <c r="H30" s="44" t="s">
        <v>22</v>
      </c>
      <c r="I30" s="49"/>
      <c r="J30" s="40" t="n">
        <v>28</v>
      </c>
      <c r="K30" s="46" t="s">
        <v>16</v>
      </c>
      <c r="L30" s="54"/>
      <c r="M30" s="46" t="s">
        <v>19</v>
      </c>
      <c r="N30" s="54"/>
      <c r="O30" s="44" t="s">
        <v>18</v>
      </c>
      <c r="P30" s="49"/>
      <c r="Q30" s="46" t="s">
        <v>21</v>
      </c>
      <c r="R30" s="54"/>
      <c r="S30" s="46" t="s">
        <v>19</v>
      </c>
      <c r="T30" s="54"/>
      <c r="U30" s="40" t="n">
        <v>28</v>
      </c>
      <c r="V30" s="46" t="s">
        <v>20</v>
      </c>
      <c r="W30" s="54"/>
      <c r="X30" s="46" t="s">
        <v>17</v>
      </c>
      <c r="Y30" s="54"/>
      <c r="Z30" s="46" t="s">
        <v>17</v>
      </c>
      <c r="AA30" s="54"/>
    </row>
    <row r="31" s="27" customFormat="true" ht="23.25" hidden="false" customHeight="true" outlineLevel="0" collapsed="false">
      <c r="A31" s="40" t="n">
        <v>29</v>
      </c>
      <c r="B31" s="44" t="s">
        <v>18</v>
      </c>
      <c r="C31" s="50" t="s">
        <v>174</v>
      </c>
      <c r="D31" s="46" t="s">
        <v>16</v>
      </c>
      <c r="E31" s="54"/>
      <c r="F31" s="46" t="s">
        <v>19</v>
      </c>
      <c r="G31" s="54"/>
      <c r="H31" s="44" t="s">
        <v>18</v>
      </c>
      <c r="I31" s="49"/>
      <c r="J31" s="40" t="n">
        <v>29</v>
      </c>
      <c r="K31" s="46" t="s">
        <v>21</v>
      </c>
      <c r="L31" s="54"/>
      <c r="M31" s="44" t="s">
        <v>22</v>
      </c>
      <c r="N31" s="49"/>
      <c r="O31" s="46" t="s">
        <v>20</v>
      </c>
      <c r="P31" s="54"/>
      <c r="Q31" s="46" t="s">
        <v>17</v>
      </c>
      <c r="R31" s="54"/>
      <c r="S31" s="44" t="s">
        <v>22</v>
      </c>
      <c r="T31" s="49"/>
      <c r="U31" s="40" t="n">
        <v>29</v>
      </c>
      <c r="V31" s="46" t="s">
        <v>16</v>
      </c>
      <c r="W31" s="54"/>
      <c r="X31" s="61"/>
      <c r="Y31" s="61"/>
      <c r="Z31" s="46" t="s">
        <v>19</v>
      </c>
      <c r="AA31" s="54"/>
    </row>
    <row r="32" s="27" customFormat="true" ht="23.25" hidden="false" customHeight="true" outlineLevel="0" collapsed="false">
      <c r="A32" s="40" t="n">
        <v>30</v>
      </c>
      <c r="B32" s="44" t="s">
        <v>20</v>
      </c>
      <c r="C32" s="50" t="s">
        <v>156</v>
      </c>
      <c r="D32" s="46" t="s">
        <v>21</v>
      </c>
      <c r="E32" s="54"/>
      <c r="F32" s="44" t="s">
        <v>22</v>
      </c>
      <c r="G32" s="49"/>
      <c r="H32" s="46" t="s">
        <v>20</v>
      </c>
      <c r="I32" s="54"/>
      <c r="J32" s="40" t="n">
        <v>30</v>
      </c>
      <c r="K32" s="46" t="s">
        <v>17</v>
      </c>
      <c r="L32" s="54"/>
      <c r="M32" s="44" t="s">
        <v>18</v>
      </c>
      <c r="N32" s="49"/>
      <c r="O32" s="46" t="s">
        <v>16</v>
      </c>
      <c r="P32" s="54"/>
      <c r="Q32" s="46" t="s">
        <v>19</v>
      </c>
      <c r="R32" s="54"/>
      <c r="S32" s="44" t="s">
        <v>18</v>
      </c>
      <c r="T32" s="49"/>
      <c r="U32" s="40" t="n">
        <v>30</v>
      </c>
      <c r="V32" s="46" t="s">
        <v>21</v>
      </c>
      <c r="W32" s="54"/>
      <c r="X32" s="61"/>
      <c r="Y32" s="61"/>
      <c r="Z32" s="44" t="s">
        <v>22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7</v>
      </c>
      <c r="E33" s="47"/>
      <c r="F33" s="61"/>
      <c r="G33" s="61"/>
      <c r="H33" s="46"/>
      <c r="I33" s="54"/>
      <c r="J33" s="40" t="n">
        <v>31</v>
      </c>
      <c r="K33" s="46" t="s">
        <v>19</v>
      </c>
      <c r="L33" s="54"/>
      <c r="M33" s="61"/>
      <c r="N33" s="61"/>
      <c r="O33" s="46" t="s">
        <v>21</v>
      </c>
      <c r="P33" s="54"/>
      <c r="Q33" s="61"/>
      <c r="R33" s="61"/>
      <c r="S33" s="46" t="s">
        <v>20</v>
      </c>
      <c r="T33" s="54"/>
      <c r="U33" s="40" t="n">
        <v>31</v>
      </c>
      <c r="V33" s="46" t="s">
        <v>17</v>
      </c>
      <c r="W33" s="54"/>
      <c r="X33" s="61"/>
      <c r="Y33" s="61"/>
      <c r="Z33" s="44" t="s">
        <v>18</v>
      </c>
      <c r="AA33" s="49"/>
    </row>
    <row r="34" s="2" customFormat="true" ht="23.25" hidden="false" customHeight="true" outlineLevel="0" collapsed="false">
      <c r="A34" s="40"/>
      <c r="B34" s="62" t="s">
        <v>313</v>
      </c>
      <c r="C34" s="62"/>
      <c r="D34" s="62" t="s">
        <v>186</v>
      </c>
      <c r="E34" s="62"/>
      <c r="F34" s="62" t="s">
        <v>187</v>
      </c>
      <c r="G34" s="62"/>
      <c r="H34" s="62" t="s">
        <v>314</v>
      </c>
      <c r="I34" s="62"/>
      <c r="J34" s="42"/>
      <c r="K34" s="62" t="s">
        <v>315</v>
      </c>
      <c r="L34" s="62"/>
      <c r="M34" s="62" t="s">
        <v>316</v>
      </c>
      <c r="N34" s="62"/>
      <c r="O34" s="62" t="s">
        <v>316</v>
      </c>
      <c r="P34" s="62"/>
      <c r="Q34" s="62" t="s">
        <v>316</v>
      </c>
      <c r="R34" s="62"/>
      <c r="S34" s="62" t="s">
        <v>188</v>
      </c>
      <c r="T34" s="62"/>
      <c r="U34" s="42"/>
      <c r="V34" s="62" t="s">
        <v>317</v>
      </c>
      <c r="W34" s="62"/>
      <c r="X34" s="62" t="s">
        <v>183</v>
      </c>
      <c r="Y34" s="62"/>
      <c r="Z34" s="62" t="s">
        <v>318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319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3</v>
      </c>
      <c r="D39" s="70" t="n">
        <v>2</v>
      </c>
      <c r="E39" s="71" t="n">
        <f aca="false">COUNTIF(D$3:D$33,$A39)-D39</f>
        <v>2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2</v>
      </c>
      <c r="J39" s="72"/>
      <c r="K39" s="70" t="n">
        <v>4</v>
      </c>
      <c r="L39" s="71" t="n">
        <f aca="false">COUNTIF(K$3:K$33,$A39)-K39</f>
        <v>0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4</v>
      </c>
      <c r="U39" s="72"/>
      <c r="V39" s="70" t="n">
        <v>2</v>
      </c>
      <c r="W39" s="71" t="n">
        <f aca="false">COUNTIF(V$3:V$33,$A39)-V39</f>
        <v>2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2</v>
      </c>
      <c r="J40" s="72"/>
      <c r="K40" s="70" t="n">
        <v>4</v>
      </c>
      <c r="L40" s="71" t="n">
        <f aca="false">COUNTIF(K$3:K$33,$A40)-K40</f>
        <v>0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5</v>
      </c>
      <c r="Q40" s="70" t="n">
        <v>1</v>
      </c>
      <c r="R40" s="71" t="n">
        <f aca="false">COUNTIF(Q$3:Q$32,$A40)-Q40</f>
        <v>3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39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4</v>
      </c>
      <c r="F41" s="70" t="n">
        <v>0</v>
      </c>
      <c r="G41" s="71" t="n">
        <f aca="false">COUNTIF(F$3:F$32,$A41)-F41</f>
        <v>4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5</v>
      </c>
      <c r="Q41" s="70" t="n">
        <v>1</v>
      </c>
      <c r="R41" s="71" t="n">
        <f aca="false">COUNTIF(Q$3:Q$32,$A41)-Q41</f>
        <v>3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4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1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5</v>
      </c>
      <c r="F42" s="70" t="n">
        <v>0</v>
      </c>
      <c r="G42" s="71" t="n">
        <f aca="false">COUNTIF(F$3:F$32,$A42)-F42</f>
        <v>4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2</v>
      </c>
      <c r="M42" s="70" t="n">
        <v>1</v>
      </c>
      <c r="N42" s="71" t="n">
        <f aca="false">COUNTIF(M$3:M$32,$A42)-M42</f>
        <v>3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5</v>
      </c>
      <c r="S42" s="70" t="n">
        <v>2</v>
      </c>
      <c r="T42" s="71" t="n">
        <f aca="false">COUNTIF(S$3:S$33,$A42)-S42</f>
        <v>2</v>
      </c>
      <c r="U42" s="72"/>
      <c r="V42" s="70" t="n">
        <v>0</v>
      </c>
      <c r="W42" s="71" t="n">
        <f aca="false">COUNTIF(V$3:V$33,$A42)-V42</f>
        <v>5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3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3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5</v>
      </c>
      <c r="H43" s="70" t="n">
        <v>2</v>
      </c>
      <c r="I43" s="71" t="n">
        <f aca="false">COUNTIF(H$3:H$33,$A43)-H43</f>
        <v>2</v>
      </c>
      <c r="J43" s="72"/>
      <c r="K43" s="70" t="n">
        <v>3</v>
      </c>
      <c r="L43" s="71" t="n">
        <f aca="false">COUNTIF(K$3:K$33,$A43)-K43</f>
        <v>2</v>
      </c>
      <c r="M43" s="70" t="n">
        <v>0</v>
      </c>
      <c r="N43" s="71" t="n">
        <f aca="false">COUNTIF(M$3:M$32,$A43)-M43</f>
        <v>4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5</v>
      </c>
      <c r="S43" s="70" t="n">
        <v>2</v>
      </c>
      <c r="T43" s="71" t="n">
        <f aca="false">COUNTIF(S$3:S$33,$A43)-S43</f>
        <v>2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2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1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1</v>
      </c>
      <c r="H44" s="70" t="n">
        <v>3</v>
      </c>
      <c r="I44" s="71" t="n">
        <f aca="false">COUNTIF(H$3:H$33,$A44)-H44</f>
        <v>1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2</v>
      </c>
      <c r="O44" s="70" t="n">
        <v>5</v>
      </c>
      <c r="P44" s="71" t="n">
        <f aca="false">COUNTIF(O$3:O$33,$A44)-O44</f>
        <v>-1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6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1</v>
      </c>
      <c r="D45" s="70" t="n">
        <v>4</v>
      </c>
      <c r="E45" s="71" t="n">
        <f aca="false">COUNTIF(D$3:D$33,$A45)-D45</f>
        <v>0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1</v>
      </c>
      <c r="O45" s="70" t="n">
        <v>5</v>
      </c>
      <c r="P45" s="71" t="n">
        <f aca="false">COUNTIF(O$3:O$33,$A45)-O45</f>
        <v>-1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1</v>
      </c>
      <c r="U45" s="72"/>
      <c r="V45" s="70" t="n">
        <v>5</v>
      </c>
      <c r="W45" s="71" t="n">
        <f aca="false">COUNTIF(V$3:V$33,$A45)-V45</f>
        <v>-1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1</v>
      </c>
      <c r="AB45" s="73" t="n">
        <f aca="false">C45+E45+G45+I45+L45+N45+P45+R45+T45+W45+Y45+AA45</f>
        <v>2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2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2</v>
      </c>
    </row>
    <row r="47" customFormat="false" ht="12.75" hidden="false" customHeight="false" outlineLevel="0" collapsed="false">
      <c r="AB47" s="3" t="n">
        <f aca="false">SUM(B46:AA46)</f>
        <v>364</v>
      </c>
    </row>
  </sheetData>
  <mergeCells count="31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1:Y31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AA28" activeCellId="0" sqref="A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320</v>
      </c>
      <c r="D1" s="35"/>
      <c r="F1" s="35"/>
      <c r="H1" s="35"/>
      <c r="J1" s="36"/>
      <c r="K1" s="35"/>
      <c r="M1" s="37" t="s">
        <v>321</v>
      </c>
      <c r="N1" s="37"/>
      <c r="O1" s="37"/>
      <c r="P1" s="37"/>
      <c r="Q1" s="37"/>
      <c r="R1" s="37"/>
      <c r="S1" s="37"/>
      <c r="T1" s="37"/>
      <c r="U1" s="36"/>
      <c r="V1" s="35"/>
      <c r="W1" s="38" t="s">
        <v>26</v>
      </c>
      <c r="X1" s="35"/>
      <c r="Z1" s="39" t="s">
        <v>322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4" t="s">
        <v>19</v>
      </c>
      <c r="C3" s="51" t="s">
        <v>323</v>
      </c>
      <c r="D3" s="44" t="s">
        <v>18</v>
      </c>
      <c r="E3" s="49"/>
      <c r="F3" s="46" t="s">
        <v>21</v>
      </c>
      <c r="G3" s="48" t="s">
        <v>324</v>
      </c>
      <c r="H3" s="46" t="s">
        <v>19</v>
      </c>
      <c r="I3" s="54"/>
      <c r="J3" s="40" t="n">
        <v>1</v>
      </c>
      <c r="K3" s="44" t="s">
        <v>20</v>
      </c>
      <c r="L3" s="49"/>
      <c r="M3" s="46" t="s">
        <v>17</v>
      </c>
      <c r="N3" s="54"/>
      <c r="O3" s="44" t="s">
        <v>22</v>
      </c>
      <c r="P3" s="50" t="s">
        <v>53</v>
      </c>
      <c r="Q3" s="46" t="s">
        <v>16</v>
      </c>
      <c r="R3" s="54"/>
      <c r="S3" s="46" t="s">
        <v>17</v>
      </c>
      <c r="T3" s="54"/>
      <c r="U3" s="40" t="n">
        <v>1</v>
      </c>
      <c r="V3" s="44" t="s">
        <v>18</v>
      </c>
      <c r="W3" s="50" t="s">
        <v>34</v>
      </c>
      <c r="X3" s="46" t="s">
        <v>21</v>
      </c>
      <c r="Y3" s="54"/>
      <c r="Z3" s="46" t="s">
        <v>17</v>
      </c>
      <c r="AA3" s="54" t="s">
        <v>325</v>
      </c>
    </row>
    <row r="4" s="27" customFormat="true" ht="23.25" hidden="false" customHeight="true" outlineLevel="0" collapsed="false">
      <c r="A4" s="40" t="n">
        <v>2</v>
      </c>
      <c r="B4" s="44" t="s">
        <v>22</v>
      </c>
      <c r="C4" s="45"/>
      <c r="D4" s="46" t="s">
        <v>20</v>
      </c>
      <c r="E4" s="48" t="s">
        <v>326</v>
      </c>
      <c r="F4" s="46" t="s">
        <v>17</v>
      </c>
      <c r="G4" s="48" t="s">
        <v>327</v>
      </c>
      <c r="H4" s="44" t="s">
        <v>22</v>
      </c>
      <c r="I4" s="50" t="s">
        <v>57</v>
      </c>
      <c r="J4" s="40" t="n">
        <v>2</v>
      </c>
      <c r="K4" s="44" t="s">
        <v>16</v>
      </c>
      <c r="L4" s="49"/>
      <c r="M4" s="46" t="s">
        <v>19</v>
      </c>
      <c r="N4" s="54"/>
      <c r="O4" s="44" t="s">
        <v>18</v>
      </c>
      <c r="P4" s="49"/>
      <c r="Q4" s="46" t="s">
        <v>21</v>
      </c>
      <c r="R4" s="48" t="s">
        <v>328</v>
      </c>
      <c r="S4" s="46" t="s">
        <v>19</v>
      </c>
      <c r="T4" s="47" t="s">
        <v>329</v>
      </c>
      <c r="U4" s="40" t="n">
        <v>2</v>
      </c>
      <c r="V4" s="44" t="s">
        <v>20</v>
      </c>
      <c r="W4" s="50" t="s">
        <v>156</v>
      </c>
      <c r="X4" s="46" t="s">
        <v>17</v>
      </c>
      <c r="Y4" s="54"/>
      <c r="Z4" s="46" t="s">
        <v>19</v>
      </c>
      <c r="AA4" s="54"/>
    </row>
    <row r="5" s="27" customFormat="true" ht="23.25" hidden="false" customHeight="true" outlineLevel="0" collapsed="false">
      <c r="A5" s="40" t="n">
        <v>3</v>
      </c>
      <c r="B5" s="44" t="s">
        <v>18</v>
      </c>
      <c r="C5" s="45"/>
      <c r="D5" s="44" t="s">
        <v>16</v>
      </c>
      <c r="E5" s="50" t="s">
        <v>38</v>
      </c>
      <c r="F5" s="46" t="s">
        <v>19</v>
      </c>
      <c r="G5" s="54"/>
      <c r="H5" s="44" t="s">
        <v>18</v>
      </c>
      <c r="I5" s="49"/>
      <c r="J5" s="40" t="n">
        <v>3</v>
      </c>
      <c r="K5" s="44" t="s">
        <v>21</v>
      </c>
      <c r="L5" s="49"/>
      <c r="M5" s="44" t="s">
        <v>22</v>
      </c>
      <c r="N5" s="49"/>
      <c r="O5" s="46" t="s">
        <v>20</v>
      </c>
      <c r="P5" s="48" t="s">
        <v>68</v>
      </c>
      <c r="Q5" s="44" t="s">
        <v>17</v>
      </c>
      <c r="R5" s="50" t="s">
        <v>330</v>
      </c>
      <c r="S5" s="44" t="s">
        <v>22</v>
      </c>
      <c r="T5" s="50" t="s">
        <v>105</v>
      </c>
      <c r="U5" s="40" t="n">
        <v>3</v>
      </c>
      <c r="V5" s="44" t="s">
        <v>16</v>
      </c>
      <c r="W5" s="49"/>
      <c r="X5" s="46" t="s">
        <v>19</v>
      </c>
      <c r="Y5" s="48" t="s">
        <v>35</v>
      </c>
      <c r="Z5" s="44" t="s">
        <v>22</v>
      </c>
      <c r="AA5" s="49"/>
    </row>
    <row r="6" s="27" customFormat="true" ht="23.25" hidden="false" customHeight="true" outlineLevel="0" collapsed="false">
      <c r="A6" s="40" t="n">
        <v>4</v>
      </c>
      <c r="B6" s="44" t="s">
        <v>20</v>
      </c>
      <c r="C6" s="45"/>
      <c r="D6" s="44" t="s">
        <v>21</v>
      </c>
      <c r="E6" s="50" t="s">
        <v>43</v>
      </c>
      <c r="F6" s="44" t="s">
        <v>22</v>
      </c>
      <c r="G6" s="49"/>
      <c r="H6" s="46" t="s">
        <v>20</v>
      </c>
      <c r="I6" s="54"/>
      <c r="J6" s="40" t="n">
        <v>4</v>
      </c>
      <c r="K6" s="44" t="s">
        <v>17</v>
      </c>
      <c r="L6" s="49"/>
      <c r="M6" s="44" t="s">
        <v>18</v>
      </c>
      <c r="N6" s="49"/>
      <c r="O6" s="46" t="s">
        <v>16</v>
      </c>
      <c r="P6" s="54"/>
      <c r="Q6" s="46" t="s">
        <v>19</v>
      </c>
      <c r="R6" s="54"/>
      <c r="S6" s="44" t="s">
        <v>18</v>
      </c>
      <c r="T6" s="49"/>
      <c r="U6" s="40" t="n">
        <v>4</v>
      </c>
      <c r="V6" s="44" t="s">
        <v>21</v>
      </c>
      <c r="W6" s="49"/>
      <c r="X6" s="44" t="s">
        <v>22</v>
      </c>
      <c r="Y6" s="49"/>
      <c r="Z6" s="44" t="s">
        <v>18</v>
      </c>
      <c r="AA6" s="49"/>
    </row>
    <row r="7" s="27" customFormat="true" ht="23.25" hidden="false" customHeight="true" outlineLevel="0" collapsed="false">
      <c r="A7" s="40" t="n">
        <v>5</v>
      </c>
      <c r="B7" s="44" t="s">
        <v>16</v>
      </c>
      <c r="C7" s="45"/>
      <c r="D7" s="44" t="s">
        <v>17</v>
      </c>
      <c r="E7" s="50" t="s">
        <v>48</v>
      </c>
      <c r="F7" s="44" t="s">
        <v>18</v>
      </c>
      <c r="G7" s="49"/>
      <c r="H7" s="46" t="s">
        <v>16</v>
      </c>
      <c r="I7" s="48" t="s">
        <v>45</v>
      </c>
      <c r="J7" s="40" t="n">
        <v>5</v>
      </c>
      <c r="K7" s="44" t="s">
        <v>19</v>
      </c>
      <c r="L7" s="49"/>
      <c r="M7" s="46" t="s">
        <v>20</v>
      </c>
      <c r="N7" s="54"/>
      <c r="O7" s="46" t="s">
        <v>21</v>
      </c>
      <c r="P7" s="54"/>
      <c r="Q7" s="44" t="s">
        <v>22</v>
      </c>
      <c r="R7" s="50" t="s">
        <v>114</v>
      </c>
      <c r="S7" s="46" t="s">
        <v>20</v>
      </c>
      <c r="T7" s="54"/>
      <c r="U7" s="40" t="n">
        <v>5</v>
      </c>
      <c r="V7" s="44" t="s">
        <v>17</v>
      </c>
      <c r="W7" s="49"/>
      <c r="X7" s="44" t="s">
        <v>18</v>
      </c>
      <c r="Y7" s="49"/>
      <c r="Z7" s="44" t="s">
        <v>20</v>
      </c>
      <c r="AA7" s="50" t="s">
        <v>331</v>
      </c>
    </row>
    <row r="8" s="27" customFormat="true" ht="23.25" hidden="false" customHeight="true" outlineLevel="0" collapsed="false">
      <c r="A8" s="40" t="n">
        <v>6</v>
      </c>
      <c r="B8" s="44" t="s">
        <v>21</v>
      </c>
      <c r="C8" s="45"/>
      <c r="D8" s="46" t="s">
        <v>19</v>
      </c>
      <c r="E8" s="78" t="s">
        <v>332</v>
      </c>
      <c r="F8" s="46" t="s">
        <v>20</v>
      </c>
      <c r="G8" s="48" t="s">
        <v>333</v>
      </c>
      <c r="H8" s="46" t="s">
        <v>21</v>
      </c>
      <c r="I8" s="48" t="s">
        <v>45</v>
      </c>
      <c r="J8" s="40" t="n">
        <v>6</v>
      </c>
      <c r="K8" s="44" t="s">
        <v>22</v>
      </c>
      <c r="L8" s="49"/>
      <c r="M8" s="46" t="s">
        <v>16</v>
      </c>
      <c r="N8" s="78"/>
      <c r="O8" s="46" t="s">
        <v>17</v>
      </c>
      <c r="P8" s="48" t="s">
        <v>334</v>
      </c>
      <c r="Q8" s="44" t="s">
        <v>18</v>
      </c>
      <c r="R8" s="49"/>
      <c r="S8" s="46" t="s">
        <v>16</v>
      </c>
      <c r="T8" s="54"/>
      <c r="U8" s="40" t="n">
        <v>6</v>
      </c>
      <c r="V8" s="46" t="s">
        <v>19</v>
      </c>
      <c r="W8" s="48" t="s">
        <v>65</v>
      </c>
      <c r="X8" s="46" t="s">
        <v>20</v>
      </c>
      <c r="Y8" s="54"/>
      <c r="Z8" s="46" t="s">
        <v>16</v>
      </c>
      <c r="AA8" s="54"/>
    </row>
    <row r="9" s="27" customFormat="true" ht="23.25" hidden="false" customHeight="true" outlineLevel="0" collapsed="false">
      <c r="A9" s="40" t="n">
        <v>7</v>
      </c>
      <c r="B9" s="44" t="s">
        <v>17</v>
      </c>
      <c r="C9" s="45"/>
      <c r="D9" s="44" t="s">
        <v>22</v>
      </c>
      <c r="E9" s="49"/>
      <c r="F9" s="46" t="s">
        <v>16</v>
      </c>
      <c r="G9" s="48" t="s">
        <v>327</v>
      </c>
      <c r="H9" s="46" t="s">
        <v>17</v>
      </c>
      <c r="I9" s="54"/>
      <c r="J9" s="40" t="n">
        <v>7</v>
      </c>
      <c r="K9" s="44" t="s">
        <v>18</v>
      </c>
      <c r="L9" s="49"/>
      <c r="M9" s="46" t="s">
        <v>21</v>
      </c>
      <c r="N9" s="48" t="s">
        <v>49</v>
      </c>
      <c r="O9" s="46" t="s">
        <v>19</v>
      </c>
      <c r="P9" s="48" t="s">
        <v>335</v>
      </c>
      <c r="Q9" s="46" t="s">
        <v>20</v>
      </c>
      <c r="R9" s="48" t="s">
        <v>336</v>
      </c>
      <c r="S9" s="46" t="s">
        <v>21</v>
      </c>
      <c r="T9" s="54"/>
      <c r="U9" s="40" t="n">
        <v>7</v>
      </c>
      <c r="V9" s="44" t="s">
        <v>22</v>
      </c>
      <c r="W9" s="50" t="s">
        <v>337</v>
      </c>
      <c r="X9" s="46" t="s">
        <v>16</v>
      </c>
      <c r="Y9" s="54"/>
      <c r="Z9" s="46" t="s">
        <v>21</v>
      </c>
      <c r="AA9" s="48" t="s">
        <v>54</v>
      </c>
    </row>
    <row r="10" s="27" customFormat="true" ht="23.25" hidden="false" customHeight="true" outlineLevel="0" collapsed="false">
      <c r="A10" s="40" t="n">
        <v>8</v>
      </c>
      <c r="B10" s="46" t="s">
        <v>19</v>
      </c>
      <c r="C10" s="47" t="s">
        <v>338</v>
      </c>
      <c r="D10" s="44" t="s">
        <v>18</v>
      </c>
      <c r="E10" s="49"/>
      <c r="F10" s="46" t="s">
        <v>21</v>
      </c>
      <c r="G10" s="54"/>
      <c r="H10" s="46" t="s">
        <v>19</v>
      </c>
      <c r="I10" s="48" t="s">
        <v>339</v>
      </c>
      <c r="J10" s="40" t="n">
        <v>8</v>
      </c>
      <c r="K10" s="44" t="s">
        <v>20</v>
      </c>
      <c r="L10" s="49"/>
      <c r="M10" s="46" t="s">
        <v>17</v>
      </c>
      <c r="N10" s="48" t="s">
        <v>52</v>
      </c>
      <c r="O10" s="44" t="s">
        <v>22</v>
      </c>
      <c r="P10" s="50" t="s">
        <v>335</v>
      </c>
      <c r="Q10" s="46" t="s">
        <v>16</v>
      </c>
      <c r="R10" s="48" t="s">
        <v>340</v>
      </c>
      <c r="S10" s="46" t="s">
        <v>17</v>
      </c>
      <c r="T10" s="54"/>
      <c r="U10" s="40" t="n">
        <v>8</v>
      </c>
      <c r="V10" s="44" t="s">
        <v>18</v>
      </c>
      <c r="W10" s="49"/>
      <c r="X10" s="46" t="s">
        <v>21</v>
      </c>
      <c r="Y10" s="54"/>
      <c r="Z10" s="46" t="s">
        <v>17</v>
      </c>
      <c r="AA10" s="48" t="s">
        <v>341</v>
      </c>
    </row>
    <row r="11" s="27" customFormat="true" ht="23.25" hidden="false" customHeight="true" outlineLevel="0" collapsed="false">
      <c r="A11" s="40" t="n">
        <v>9</v>
      </c>
      <c r="B11" s="44" t="s">
        <v>22</v>
      </c>
      <c r="C11" s="45"/>
      <c r="D11" s="46" t="s">
        <v>20</v>
      </c>
      <c r="E11" s="54"/>
      <c r="F11" s="46" t="s">
        <v>17</v>
      </c>
      <c r="G11" s="48" t="s">
        <v>342</v>
      </c>
      <c r="H11" s="44" t="s">
        <v>22</v>
      </c>
      <c r="I11" s="49"/>
      <c r="J11" s="40" t="n">
        <v>9</v>
      </c>
      <c r="K11" s="44" t="s">
        <v>16</v>
      </c>
      <c r="L11" s="49"/>
      <c r="M11" s="46" t="s">
        <v>19</v>
      </c>
      <c r="N11" s="48" t="s">
        <v>52</v>
      </c>
      <c r="O11" s="44" t="s">
        <v>18</v>
      </c>
      <c r="P11" s="49"/>
      <c r="Q11" s="46" t="s">
        <v>21</v>
      </c>
      <c r="R11" s="48" t="s">
        <v>343</v>
      </c>
      <c r="S11" s="46" t="s">
        <v>19</v>
      </c>
      <c r="T11" s="48" t="s">
        <v>76</v>
      </c>
      <c r="U11" s="40" t="n">
        <v>9</v>
      </c>
      <c r="V11" s="44" t="s">
        <v>20</v>
      </c>
      <c r="W11" s="50" t="s">
        <v>101</v>
      </c>
      <c r="X11" s="46" t="s">
        <v>17</v>
      </c>
      <c r="Y11" s="54"/>
      <c r="Z11" s="46" t="s">
        <v>19</v>
      </c>
      <c r="AA11" s="54"/>
    </row>
    <row r="12" s="27" customFormat="true" ht="23.25" hidden="false" customHeight="true" outlineLevel="0" collapsed="false">
      <c r="A12" s="40" t="n">
        <v>10</v>
      </c>
      <c r="B12" s="44" t="s">
        <v>18</v>
      </c>
      <c r="C12" s="49"/>
      <c r="D12" s="46" t="s">
        <v>16</v>
      </c>
      <c r="E12" s="48" t="s">
        <v>344</v>
      </c>
      <c r="F12" s="46" t="s">
        <v>19</v>
      </c>
      <c r="G12" s="48" t="s">
        <v>342</v>
      </c>
      <c r="H12" s="44" t="s">
        <v>18</v>
      </c>
      <c r="I12" s="49"/>
      <c r="J12" s="40" t="n">
        <v>10</v>
      </c>
      <c r="K12" s="44" t="s">
        <v>21</v>
      </c>
      <c r="L12" s="49"/>
      <c r="M12" s="46" t="s">
        <v>22</v>
      </c>
      <c r="N12" s="48" t="s">
        <v>62</v>
      </c>
      <c r="O12" s="44" t="s">
        <v>20</v>
      </c>
      <c r="P12" s="50" t="s">
        <v>63</v>
      </c>
      <c r="Q12" s="46" t="s">
        <v>17</v>
      </c>
      <c r="R12" s="48" t="s">
        <v>345</v>
      </c>
      <c r="S12" s="44" t="s">
        <v>22</v>
      </c>
      <c r="T12" s="49"/>
      <c r="U12" s="40" t="n">
        <v>10</v>
      </c>
      <c r="V12" s="46" t="s">
        <v>16</v>
      </c>
      <c r="W12" s="48" t="s">
        <v>69</v>
      </c>
      <c r="X12" s="46" t="s">
        <v>19</v>
      </c>
      <c r="Y12" s="54"/>
      <c r="Z12" s="46" t="s">
        <v>22</v>
      </c>
      <c r="AA12" s="48" t="s">
        <v>70</v>
      </c>
    </row>
    <row r="13" s="27" customFormat="true" ht="23.25" hidden="false" customHeight="true" outlineLevel="0" collapsed="false">
      <c r="A13" s="40" t="n">
        <v>11</v>
      </c>
      <c r="B13" s="46" t="s">
        <v>20</v>
      </c>
      <c r="C13" s="48" t="s">
        <v>346</v>
      </c>
      <c r="D13" s="46" t="s">
        <v>21</v>
      </c>
      <c r="E13" s="48" t="s">
        <v>327</v>
      </c>
      <c r="F13" s="44" t="s">
        <v>22</v>
      </c>
      <c r="G13" s="50" t="s">
        <v>342</v>
      </c>
      <c r="H13" s="46" t="s">
        <v>20</v>
      </c>
      <c r="I13" s="54"/>
      <c r="J13" s="40" t="n">
        <v>11</v>
      </c>
      <c r="K13" s="44" t="s">
        <v>17</v>
      </c>
      <c r="L13" s="49"/>
      <c r="M13" s="44" t="s">
        <v>18</v>
      </c>
      <c r="N13" s="49"/>
      <c r="O13" s="46" t="s">
        <v>16</v>
      </c>
      <c r="P13" s="54"/>
      <c r="Q13" s="46" t="s">
        <v>19</v>
      </c>
      <c r="R13" s="48" t="s">
        <v>347</v>
      </c>
      <c r="S13" s="44" t="s">
        <v>18</v>
      </c>
      <c r="T13" s="49"/>
      <c r="U13" s="40" t="n">
        <v>11</v>
      </c>
      <c r="V13" s="46" t="s">
        <v>21</v>
      </c>
      <c r="W13" s="48" t="s">
        <v>84</v>
      </c>
      <c r="X13" s="44" t="s">
        <v>22</v>
      </c>
      <c r="Y13" s="50" t="s">
        <v>85</v>
      </c>
      <c r="Z13" s="46" t="s">
        <v>18</v>
      </c>
      <c r="AA13" s="48" t="s">
        <v>77</v>
      </c>
    </row>
    <row r="14" s="27" customFormat="true" ht="23.25" hidden="false" customHeight="true" outlineLevel="0" collapsed="false">
      <c r="A14" s="40" t="n">
        <v>12</v>
      </c>
      <c r="B14" s="46" t="s">
        <v>16</v>
      </c>
      <c r="C14" s="47" t="s">
        <v>348</v>
      </c>
      <c r="D14" s="46" t="s">
        <v>17</v>
      </c>
      <c r="E14" s="54"/>
      <c r="F14" s="44" t="s">
        <v>18</v>
      </c>
      <c r="G14" s="49"/>
      <c r="H14" s="46" t="s">
        <v>16</v>
      </c>
      <c r="I14" s="54"/>
      <c r="J14" s="40" t="n">
        <v>12</v>
      </c>
      <c r="K14" s="44" t="s">
        <v>19</v>
      </c>
      <c r="L14" s="49"/>
      <c r="M14" s="44" t="s">
        <v>20</v>
      </c>
      <c r="N14" s="50" t="s">
        <v>349</v>
      </c>
      <c r="O14" s="46" t="s">
        <v>21</v>
      </c>
      <c r="P14" s="54"/>
      <c r="Q14" s="46" t="s">
        <v>22</v>
      </c>
      <c r="R14" s="48" t="s">
        <v>305</v>
      </c>
      <c r="S14" s="46" t="s">
        <v>20</v>
      </c>
      <c r="T14" s="54"/>
      <c r="U14" s="40" t="n">
        <v>12</v>
      </c>
      <c r="V14" s="46" t="s">
        <v>17</v>
      </c>
      <c r="W14" s="54"/>
      <c r="X14" s="44" t="s">
        <v>18</v>
      </c>
      <c r="Y14" s="49"/>
      <c r="Z14" s="44" t="s">
        <v>20</v>
      </c>
      <c r="AA14" s="50" t="s">
        <v>350</v>
      </c>
    </row>
    <row r="15" s="27" customFormat="true" ht="23.25" hidden="false" customHeight="true" outlineLevel="0" collapsed="false">
      <c r="A15" s="40" t="n">
        <v>13</v>
      </c>
      <c r="B15" s="46" t="s">
        <v>21</v>
      </c>
      <c r="C15" s="47" t="s">
        <v>351</v>
      </c>
      <c r="D15" s="46" t="s">
        <v>19</v>
      </c>
      <c r="E15" s="54" t="s">
        <v>352</v>
      </c>
      <c r="F15" s="46" t="s">
        <v>20</v>
      </c>
      <c r="G15" s="54"/>
      <c r="H15" s="46" t="s">
        <v>21</v>
      </c>
      <c r="I15" s="54"/>
      <c r="J15" s="40" t="n">
        <v>13</v>
      </c>
      <c r="K15" s="44" t="s">
        <v>22</v>
      </c>
      <c r="L15" s="49"/>
      <c r="M15" s="46" t="s">
        <v>16</v>
      </c>
      <c r="N15" s="54"/>
      <c r="O15" s="46" t="s">
        <v>17</v>
      </c>
      <c r="P15" s="54"/>
      <c r="Q15" s="44" t="s">
        <v>18</v>
      </c>
      <c r="R15" s="49"/>
      <c r="S15" s="46" t="s">
        <v>16</v>
      </c>
      <c r="T15" s="54"/>
      <c r="U15" s="40" t="n">
        <v>13</v>
      </c>
      <c r="V15" s="46" t="s">
        <v>19</v>
      </c>
      <c r="W15" s="54"/>
      <c r="X15" s="46" t="s">
        <v>20</v>
      </c>
      <c r="Y15" s="48" t="s">
        <v>93</v>
      </c>
      <c r="Z15" s="46" t="s">
        <v>16</v>
      </c>
      <c r="AA15" s="54"/>
    </row>
    <row r="16" s="27" customFormat="true" ht="23.25" hidden="false" customHeight="true" outlineLevel="0" collapsed="false">
      <c r="A16" s="40" t="n">
        <v>14</v>
      </c>
      <c r="B16" s="46" t="s">
        <v>17</v>
      </c>
      <c r="C16" s="47" t="s">
        <v>353</v>
      </c>
      <c r="D16" s="46" t="s">
        <v>22</v>
      </c>
      <c r="E16" s="47" t="s">
        <v>354</v>
      </c>
      <c r="F16" s="46" t="s">
        <v>16</v>
      </c>
      <c r="G16" s="48" t="s">
        <v>355</v>
      </c>
      <c r="H16" s="46" t="s">
        <v>17</v>
      </c>
      <c r="I16" s="54"/>
      <c r="J16" s="40" t="n">
        <v>14</v>
      </c>
      <c r="K16" s="44" t="s">
        <v>18</v>
      </c>
      <c r="L16" s="49"/>
      <c r="M16" s="46" t="s">
        <v>21</v>
      </c>
      <c r="N16" s="54"/>
      <c r="O16" s="46" t="s">
        <v>19</v>
      </c>
      <c r="P16" s="48" t="s">
        <v>356</v>
      </c>
      <c r="Q16" s="44" t="s">
        <v>20</v>
      </c>
      <c r="R16" s="50" t="s">
        <v>357</v>
      </c>
      <c r="S16" s="46" t="s">
        <v>21</v>
      </c>
      <c r="T16" s="54"/>
      <c r="U16" s="40" t="n">
        <v>14</v>
      </c>
      <c r="V16" s="44" t="s">
        <v>22</v>
      </c>
      <c r="W16" s="49"/>
      <c r="X16" s="46" t="s">
        <v>16</v>
      </c>
      <c r="Y16" s="48" t="s">
        <v>93</v>
      </c>
      <c r="Z16" s="46" t="s">
        <v>21</v>
      </c>
      <c r="AA16" s="54"/>
    </row>
    <row r="17" s="27" customFormat="true" ht="23.25" hidden="false" customHeight="true" outlineLevel="0" collapsed="false">
      <c r="A17" s="40" t="n">
        <v>15</v>
      </c>
      <c r="B17" s="46" t="s">
        <v>19</v>
      </c>
      <c r="C17" s="48" t="s">
        <v>358</v>
      </c>
      <c r="D17" s="44" t="s">
        <v>18</v>
      </c>
      <c r="E17" s="49"/>
      <c r="F17" s="46" t="s">
        <v>21</v>
      </c>
      <c r="G17" s="54"/>
      <c r="H17" s="46" t="s">
        <v>19</v>
      </c>
      <c r="I17" s="48" t="s">
        <v>359</v>
      </c>
      <c r="J17" s="40" t="n">
        <v>15</v>
      </c>
      <c r="K17" s="44" t="s">
        <v>20</v>
      </c>
      <c r="L17" s="49"/>
      <c r="M17" s="46" t="s">
        <v>17</v>
      </c>
      <c r="N17" s="54"/>
      <c r="O17" s="44" t="s">
        <v>22</v>
      </c>
      <c r="P17" s="50" t="s">
        <v>135</v>
      </c>
      <c r="Q17" s="46" t="s">
        <v>16</v>
      </c>
      <c r="R17" s="54"/>
      <c r="S17" s="46" t="s">
        <v>17</v>
      </c>
      <c r="T17" s="54"/>
      <c r="U17" s="40" t="n">
        <v>15</v>
      </c>
      <c r="V17" s="44" t="s">
        <v>18</v>
      </c>
      <c r="W17" s="56"/>
      <c r="X17" s="46" t="s">
        <v>21</v>
      </c>
      <c r="Y17" s="54"/>
      <c r="Z17" s="46" t="s">
        <v>17</v>
      </c>
      <c r="AA17" s="54"/>
    </row>
    <row r="18" s="27" customFormat="true" ht="23.25" hidden="false" customHeight="true" outlineLevel="0" collapsed="false">
      <c r="A18" s="40" t="n">
        <v>16</v>
      </c>
      <c r="B18" s="46" t="s">
        <v>22</v>
      </c>
      <c r="C18" s="48" t="s">
        <v>97</v>
      </c>
      <c r="D18" s="44" t="s">
        <v>20</v>
      </c>
      <c r="E18" s="50" t="s">
        <v>360</v>
      </c>
      <c r="F18" s="46" t="s">
        <v>17</v>
      </c>
      <c r="G18" s="78"/>
      <c r="H18" s="44" t="s">
        <v>22</v>
      </c>
      <c r="I18" s="51" t="s">
        <v>361</v>
      </c>
      <c r="J18" s="40" t="n">
        <v>16</v>
      </c>
      <c r="K18" s="44" t="s">
        <v>16</v>
      </c>
      <c r="L18" s="56"/>
      <c r="M18" s="46" t="s">
        <v>19</v>
      </c>
      <c r="N18" s="54"/>
      <c r="O18" s="44" t="s">
        <v>18</v>
      </c>
      <c r="P18" s="49" t="s">
        <v>362</v>
      </c>
      <c r="Q18" s="46" t="s">
        <v>21</v>
      </c>
      <c r="R18" s="54"/>
      <c r="S18" s="46" t="s">
        <v>19</v>
      </c>
      <c r="T18" s="48" t="s">
        <v>115</v>
      </c>
      <c r="U18" s="40" t="n">
        <v>16</v>
      </c>
      <c r="V18" s="46" t="s">
        <v>20</v>
      </c>
      <c r="W18" s="54"/>
      <c r="X18" s="46" t="s">
        <v>17</v>
      </c>
      <c r="Y18" s="54"/>
      <c r="Z18" s="46" t="s">
        <v>19</v>
      </c>
      <c r="AA18" s="54"/>
    </row>
    <row r="19" s="27" customFormat="true" ht="23.25" hidden="false" customHeight="true" outlineLevel="0" collapsed="false">
      <c r="A19" s="40" t="n">
        <v>17</v>
      </c>
      <c r="B19" s="44" t="s">
        <v>18</v>
      </c>
      <c r="C19" s="49"/>
      <c r="D19" s="46" t="s">
        <v>16</v>
      </c>
      <c r="E19" s="47" t="s">
        <v>363</v>
      </c>
      <c r="F19" s="46" t="s">
        <v>19</v>
      </c>
      <c r="G19" s="54"/>
      <c r="H19" s="44" t="s">
        <v>18</v>
      </c>
      <c r="I19" s="49"/>
      <c r="J19" s="40" t="n">
        <v>17</v>
      </c>
      <c r="K19" s="44" t="s">
        <v>21</v>
      </c>
      <c r="L19" s="56"/>
      <c r="M19" s="44" t="s">
        <v>22</v>
      </c>
      <c r="N19" s="49"/>
      <c r="O19" s="46" t="s">
        <v>20</v>
      </c>
      <c r="P19" s="54"/>
      <c r="Q19" s="46" t="s">
        <v>17</v>
      </c>
      <c r="R19" s="48" t="s">
        <v>93</v>
      </c>
      <c r="S19" s="44" t="s">
        <v>22</v>
      </c>
      <c r="T19" s="50" t="s">
        <v>128</v>
      </c>
      <c r="U19" s="40" t="n">
        <v>17</v>
      </c>
      <c r="V19" s="46" t="s">
        <v>16</v>
      </c>
      <c r="W19" s="54"/>
      <c r="X19" s="46" t="s">
        <v>19</v>
      </c>
      <c r="Y19" s="54"/>
      <c r="Z19" s="44" t="s">
        <v>22</v>
      </c>
      <c r="AA19" s="50" t="s">
        <v>364</v>
      </c>
    </row>
    <row r="20" s="27" customFormat="true" ht="23.25" hidden="false" customHeight="true" outlineLevel="0" collapsed="false">
      <c r="A20" s="40" t="n">
        <v>18</v>
      </c>
      <c r="B20" s="44" t="s">
        <v>20</v>
      </c>
      <c r="C20" s="50" t="s">
        <v>365</v>
      </c>
      <c r="D20" s="46" t="s">
        <v>21</v>
      </c>
      <c r="E20" s="48" t="s">
        <v>366</v>
      </c>
      <c r="F20" s="44" t="s">
        <v>22</v>
      </c>
      <c r="G20" s="49"/>
      <c r="H20" s="44" t="s">
        <v>20</v>
      </c>
      <c r="I20" s="50" t="s">
        <v>107</v>
      </c>
      <c r="J20" s="40" t="n">
        <v>18</v>
      </c>
      <c r="K20" s="44" t="s">
        <v>17</v>
      </c>
      <c r="L20" s="50" t="s">
        <v>367</v>
      </c>
      <c r="M20" s="44" t="s">
        <v>18</v>
      </c>
      <c r="N20" s="50" t="s">
        <v>368</v>
      </c>
      <c r="O20" s="46" t="s">
        <v>16</v>
      </c>
      <c r="P20" s="54"/>
      <c r="Q20" s="46" t="s">
        <v>19</v>
      </c>
      <c r="R20" s="48" t="s">
        <v>93</v>
      </c>
      <c r="S20" s="44" t="s">
        <v>18</v>
      </c>
      <c r="T20" s="49"/>
      <c r="U20" s="40" t="n">
        <v>18</v>
      </c>
      <c r="V20" s="46" t="s">
        <v>21</v>
      </c>
      <c r="W20" s="54"/>
      <c r="X20" s="44" t="s">
        <v>22</v>
      </c>
      <c r="Y20" s="49"/>
      <c r="Z20" s="44" t="s">
        <v>18</v>
      </c>
      <c r="AA20" s="49"/>
    </row>
    <row r="21" s="27" customFormat="true" ht="23.25" hidden="false" customHeight="true" outlineLevel="0" collapsed="false">
      <c r="A21" s="40" t="n">
        <v>19</v>
      </c>
      <c r="B21" s="46" t="s">
        <v>16</v>
      </c>
      <c r="C21" s="54" t="s">
        <v>369</v>
      </c>
      <c r="D21" s="46" t="s">
        <v>17</v>
      </c>
      <c r="E21" s="48" t="s">
        <v>370</v>
      </c>
      <c r="F21" s="44" t="s">
        <v>18</v>
      </c>
      <c r="G21" s="50" t="s">
        <v>371</v>
      </c>
      <c r="H21" s="46" t="s">
        <v>16</v>
      </c>
      <c r="I21" s="48" t="s">
        <v>126</v>
      </c>
      <c r="J21" s="40" t="n">
        <v>19</v>
      </c>
      <c r="K21" s="44" t="s">
        <v>19</v>
      </c>
      <c r="L21" s="49"/>
      <c r="M21" s="44" t="s">
        <v>20</v>
      </c>
      <c r="N21" s="50" t="s">
        <v>112</v>
      </c>
      <c r="O21" s="46" t="s">
        <v>21</v>
      </c>
      <c r="P21" s="54"/>
      <c r="Q21" s="44" t="s">
        <v>22</v>
      </c>
      <c r="R21" s="49"/>
      <c r="S21" s="46" t="s">
        <v>20</v>
      </c>
      <c r="T21" s="54"/>
      <c r="U21" s="40" t="n">
        <v>19</v>
      </c>
      <c r="V21" s="46" t="s">
        <v>17</v>
      </c>
      <c r="W21" s="54"/>
      <c r="X21" s="44" t="s">
        <v>18</v>
      </c>
      <c r="Y21" s="49"/>
      <c r="Z21" s="46" t="s">
        <v>20</v>
      </c>
      <c r="AA21" s="48" t="s">
        <v>123</v>
      </c>
    </row>
    <row r="22" s="27" customFormat="true" ht="23.25" hidden="false" customHeight="true" outlineLevel="0" collapsed="false">
      <c r="A22" s="40" t="n">
        <v>20</v>
      </c>
      <c r="B22" s="46" t="s">
        <v>21</v>
      </c>
      <c r="C22" s="47" t="s">
        <v>372</v>
      </c>
      <c r="D22" s="46" t="s">
        <v>19</v>
      </c>
      <c r="E22" s="48" t="s">
        <v>373</v>
      </c>
      <c r="F22" s="46" t="s">
        <v>20</v>
      </c>
      <c r="G22" s="78"/>
      <c r="H22" s="46" t="s">
        <v>21</v>
      </c>
      <c r="I22" s="48" t="s">
        <v>133</v>
      </c>
      <c r="J22" s="40" t="n">
        <v>20</v>
      </c>
      <c r="K22" s="44" t="s">
        <v>22</v>
      </c>
      <c r="L22" s="49"/>
      <c r="M22" s="46" t="s">
        <v>16</v>
      </c>
      <c r="N22" s="48" t="s">
        <v>120</v>
      </c>
      <c r="O22" s="46" t="s">
        <v>17</v>
      </c>
      <c r="P22" s="48" t="s">
        <v>291</v>
      </c>
      <c r="Q22" s="44" t="s">
        <v>18</v>
      </c>
      <c r="R22" s="49"/>
      <c r="S22" s="46" t="s">
        <v>16</v>
      </c>
      <c r="T22" s="54"/>
      <c r="U22" s="40" t="n">
        <v>20</v>
      </c>
      <c r="V22" s="46" t="s">
        <v>19</v>
      </c>
      <c r="W22" s="54"/>
      <c r="X22" s="46" t="s">
        <v>20</v>
      </c>
      <c r="Y22" s="54"/>
      <c r="Z22" s="44" t="s">
        <v>16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6" t="s">
        <v>17</v>
      </c>
      <c r="C23" s="48" t="s">
        <v>374</v>
      </c>
      <c r="D23" s="44" t="s">
        <v>22</v>
      </c>
      <c r="E23" s="49"/>
      <c r="F23" s="46" t="s">
        <v>16</v>
      </c>
      <c r="G23" s="47" t="s">
        <v>375</v>
      </c>
      <c r="H23" s="44" t="s">
        <v>17</v>
      </c>
      <c r="I23" s="50" t="s">
        <v>376</v>
      </c>
      <c r="J23" s="40" t="n">
        <v>21</v>
      </c>
      <c r="K23" s="44" t="s">
        <v>18</v>
      </c>
      <c r="L23" s="49"/>
      <c r="M23" s="46" t="s">
        <v>21</v>
      </c>
      <c r="N23" s="48" t="s">
        <v>127</v>
      </c>
      <c r="O23" s="46" t="s">
        <v>19</v>
      </c>
      <c r="P23" s="54"/>
      <c r="Q23" s="46" t="s">
        <v>20</v>
      </c>
      <c r="R23" s="54"/>
      <c r="S23" s="46" t="s">
        <v>21</v>
      </c>
      <c r="T23" s="48" t="s">
        <v>84</v>
      </c>
      <c r="U23" s="40" t="n">
        <v>21</v>
      </c>
      <c r="V23" s="44" t="s">
        <v>22</v>
      </c>
      <c r="W23" s="49"/>
      <c r="X23" s="46" t="s">
        <v>16</v>
      </c>
      <c r="Y23" s="54" t="s">
        <v>377</v>
      </c>
      <c r="Z23" s="46" t="s">
        <v>21</v>
      </c>
      <c r="AA23" s="54"/>
    </row>
    <row r="24" s="27" customFormat="true" ht="23.25" hidden="false" customHeight="true" outlineLevel="0" collapsed="false">
      <c r="A24" s="40" t="n">
        <v>22</v>
      </c>
      <c r="B24" s="46" t="s">
        <v>19</v>
      </c>
      <c r="C24" s="48" t="s">
        <v>378</v>
      </c>
      <c r="D24" s="44" t="s">
        <v>18</v>
      </c>
      <c r="E24" s="49"/>
      <c r="F24" s="46" t="s">
        <v>21</v>
      </c>
      <c r="G24" s="48" t="s">
        <v>379</v>
      </c>
      <c r="H24" s="44" t="s">
        <v>19</v>
      </c>
      <c r="I24" s="50" t="s">
        <v>380</v>
      </c>
      <c r="J24" s="40" t="n">
        <v>22</v>
      </c>
      <c r="K24" s="44" t="s">
        <v>20</v>
      </c>
      <c r="L24" s="49"/>
      <c r="M24" s="46" t="s">
        <v>17</v>
      </c>
      <c r="N24" s="48" t="s">
        <v>307</v>
      </c>
      <c r="O24" s="44" t="s">
        <v>22</v>
      </c>
      <c r="P24" s="49"/>
      <c r="Q24" s="46" t="s">
        <v>16</v>
      </c>
      <c r="R24" s="54"/>
      <c r="S24" s="46" t="s">
        <v>17</v>
      </c>
      <c r="T24" s="48" t="s">
        <v>381</v>
      </c>
      <c r="U24" s="40" t="n">
        <v>22</v>
      </c>
      <c r="V24" s="44" t="s">
        <v>18</v>
      </c>
      <c r="W24" s="49"/>
      <c r="X24" s="46" t="s">
        <v>21</v>
      </c>
      <c r="Y24" s="54" t="s">
        <v>382</v>
      </c>
      <c r="Z24" s="46" t="s">
        <v>17</v>
      </c>
      <c r="AA24" s="48" t="s">
        <v>143</v>
      </c>
    </row>
    <row r="25" s="27" customFormat="true" ht="23.25" hidden="false" customHeight="true" outlineLevel="0" collapsed="false">
      <c r="A25" s="40" t="n">
        <v>23</v>
      </c>
      <c r="B25" s="44" t="s">
        <v>22</v>
      </c>
      <c r="C25" s="49"/>
      <c r="D25" s="46" t="s">
        <v>20</v>
      </c>
      <c r="E25" s="58" t="s">
        <v>383</v>
      </c>
      <c r="F25" s="46" t="s">
        <v>17</v>
      </c>
      <c r="G25" s="48" t="s">
        <v>384</v>
      </c>
      <c r="H25" s="44" t="s">
        <v>22</v>
      </c>
      <c r="I25" s="51" t="s">
        <v>385</v>
      </c>
      <c r="J25" s="40" t="n">
        <v>23</v>
      </c>
      <c r="K25" s="44" t="s">
        <v>16</v>
      </c>
      <c r="L25" s="49"/>
      <c r="M25" s="46" t="s">
        <v>19</v>
      </c>
      <c r="N25" s="47" t="s">
        <v>386</v>
      </c>
      <c r="O25" s="44" t="s">
        <v>18</v>
      </c>
      <c r="P25" s="49"/>
      <c r="Q25" s="44" t="s">
        <v>21</v>
      </c>
      <c r="R25" s="50" t="s">
        <v>151</v>
      </c>
      <c r="S25" s="44" t="s">
        <v>19</v>
      </c>
      <c r="T25" s="50" t="s">
        <v>152</v>
      </c>
      <c r="U25" s="40" t="n">
        <v>23</v>
      </c>
      <c r="V25" s="46" t="s">
        <v>20</v>
      </c>
      <c r="W25" s="54"/>
      <c r="X25" s="46" t="s">
        <v>17</v>
      </c>
      <c r="Y25" s="54"/>
      <c r="Z25" s="46" t="s">
        <v>19</v>
      </c>
      <c r="AA25" s="48" t="s">
        <v>149</v>
      </c>
    </row>
    <row r="26" s="27" customFormat="true" ht="23.25" hidden="false" customHeight="true" outlineLevel="0" collapsed="false">
      <c r="A26" s="40" t="n">
        <v>24</v>
      </c>
      <c r="B26" s="44" t="s">
        <v>18</v>
      </c>
      <c r="C26" s="49"/>
      <c r="D26" s="46" t="s">
        <v>16</v>
      </c>
      <c r="E26" s="48" t="s">
        <v>344</v>
      </c>
      <c r="F26" s="46" t="s">
        <v>19</v>
      </c>
      <c r="G26" s="54"/>
      <c r="H26" s="44" t="s">
        <v>18</v>
      </c>
      <c r="I26" s="51" t="s">
        <v>387</v>
      </c>
      <c r="J26" s="40" t="n">
        <v>24</v>
      </c>
      <c r="K26" s="44" t="s">
        <v>21</v>
      </c>
      <c r="L26" s="49"/>
      <c r="M26" s="44" t="s">
        <v>22</v>
      </c>
      <c r="N26" s="49"/>
      <c r="O26" s="46" t="s">
        <v>20</v>
      </c>
      <c r="P26" s="54"/>
      <c r="Q26" s="46" t="s">
        <v>17</v>
      </c>
      <c r="R26" s="54" t="s">
        <v>382</v>
      </c>
      <c r="S26" s="44" t="s">
        <v>22</v>
      </c>
      <c r="T26" s="49"/>
      <c r="U26" s="40" t="n">
        <v>24</v>
      </c>
      <c r="V26" s="46" t="s">
        <v>16</v>
      </c>
      <c r="W26" s="54"/>
      <c r="X26" s="46" t="s">
        <v>19</v>
      </c>
      <c r="Y26" s="54"/>
      <c r="Z26" s="44" t="s">
        <v>22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0</v>
      </c>
      <c r="C27" s="54"/>
      <c r="D27" s="46" t="s">
        <v>21</v>
      </c>
      <c r="E27" s="48" t="s">
        <v>388</v>
      </c>
      <c r="F27" s="44" t="s">
        <v>22</v>
      </c>
      <c r="G27" s="50" t="s">
        <v>179</v>
      </c>
      <c r="H27" s="44" t="s">
        <v>20</v>
      </c>
      <c r="I27" s="51" t="s">
        <v>389</v>
      </c>
      <c r="J27" s="40" t="n">
        <v>25</v>
      </c>
      <c r="K27" s="44" t="s">
        <v>17</v>
      </c>
      <c r="L27" s="49"/>
      <c r="M27" s="44" t="s">
        <v>18</v>
      </c>
      <c r="N27" s="49"/>
      <c r="O27" s="46" t="s">
        <v>16</v>
      </c>
      <c r="P27" s="54"/>
      <c r="Q27" s="46" t="s">
        <v>19</v>
      </c>
      <c r="R27" s="54" t="s">
        <v>382</v>
      </c>
      <c r="S27" s="44" t="s">
        <v>18</v>
      </c>
      <c r="T27" s="49"/>
      <c r="U27" s="40" t="n">
        <v>25</v>
      </c>
      <c r="V27" s="46" t="s">
        <v>21</v>
      </c>
      <c r="W27" s="54"/>
      <c r="X27" s="44" t="s">
        <v>22</v>
      </c>
      <c r="Y27" s="49"/>
      <c r="Z27" s="44" t="s">
        <v>18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6</v>
      </c>
      <c r="C28" s="48" t="s">
        <v>390</v>
      </c>
      <c r="D28" s="46" t="s">
        <v>17</v>
      </c>
      <c r="E28" s="48" t="s">
        <v>291</v>
      </c>
      <c r="F28" s="44" t="s">
        <v>18</v>
      </c>
      <c r="G28" s="49"/>
      <c r="H28" s="44" t="s">
        <v>16</v>
      </c>
      <c r="I28" s="51" t="s">
        <v>391</v>
      </c>
      <c r="J28" s="40" t="n">
        <v>26</v>
      </c>
      <c r="K28" s="44" t="s">
        <v>19</v>
      </c>
      <c r="L28" s="49"/>
      <c r="M28" s="44" t="s">
        <v>20</v>
      </c>
      <c r="N28" s="50" t="s">
        <v>392</v>
      </c>
      <c r="O28" s="46" t="s">
        <v>21</v>
      </c>
      <c r="P28" s="54"/>
      <c r="Q28" s="44" t="s">
        <v>22</v>
      </c>
      <c r="R28" s="50" t="s">
        <v>33</v>
      </c>
      <c r="S28" s="44" t="s">
        <v>20</v>
      </c>
      <c r="T28" s="49"/>
      <c r="U28" s="40" t="n">
        <v>26</v>
      </c>
      <c r="V28" s="46" t="s">
        <v>17</v>
      </c>
      <c r="W28" s="48" t="s">
        <v>393</v>
      </c>
      <c r="X28" s="44" t="s">
        <v>18</v>
      </c>
      <c r="Y28" s="49"/>
      <c r="Z28" s="44" t="s">
        <v>20</v>
      </c>
      <c r="AA28" s="50" t="s">
        <v>394</v>
      </c>
    </row>
    <row r="29" s="27" customFormat="true" ht="23.25" hidden="false" customHeight="true" outlineLevel="0" collapsed="false">
      <c r="A29" s="40" t="n">
        <v>27</v>
      </c>
      <c r="B29" s="46" t="s">
        <v>21</v>
      </c>
      <c r="C29" s="47" t="s">
        <v>395</v>
      </c>
      <c r="D29" s="46" t="s">
        <v>19</v>
      </c>
      <c r="E29" s="54"/>
      <c r="F29" s="46" t="s">
        <v>20</v>
      </c>
      <c r="G29" s="48" t="s">
        <v>159</v>
      </c>
      <c r="H29" s="44" t="s">
        <v>21</v>
      </c>
      <c r="I29" s="51" t="s">
        <v>396</v>
      </c>
      <c r="J29" s="40" t="n">
        <v>27</v>
      </c>
      <c r="K29" s="44" t="s">
        <v>22</v>
      </c>
      <c r="L29" s="49"/>
      <c r="M29" s="46" t="s">
        <v>16</v>
      </c>
      <c r="N29" s="47" t="s">
        <v>397</v>
      </c>
      <c r="O29" s="46" t="s">
        <v>17</v>
      </c>
      <c r="P29" s="48" t="s">
        <v>161</v>
      </c>
      <c r="Q29" s="44" t="s">
        <v>18</v>
      </c>
      <c r="R29" s="49"/>
      <c r="S29" s="44" t="s">
        <v>16</v>
      </c>
      <c r="T29" s="49"/>
      <c r="U29" s="40" t="n">
        <v>27</v>
      </c>
      <c r="V29" s="46" t="s">
        <v>19</v>
      </c>
      <c r="W29" s="54"/>
      <c r="X29" s="46" t="s">
        <v>20</v>
      </c>
      <c r="Y29" s="54"/>
      <c r="Z29" s="44" t="s">
        <v>16</v>
      </c>
      <c r="AA29" s="49" t="s">
        <v>398</v>
      </c>
    </row>
    <row r="30" s="27" customFormat="true" ht="23.25" hidden="false" customHeight="true" outlineLevel="0" collapsed="false">
      <c r="A30" s="40" t="n">
        <v>28</v>
      </c>
      <c r="B30" s="46" t="s">
        <v>17</v>
      </c>
      <c r="C30" s="48" t="s">
        <v>399</v>
      </c>
      <c r="D30" s="44" t="s">
        <v>22</v>
      </c>
      <c r="E30" s="50" t="s">
        <v>400</v>
      </c>
      <c r="F30" s="46" t="s">
        <v>16</v>
      </c>
      <c r="G30" s="47" t="s">
        <v>159</v>
      </c>
      <c r="H30" s="44" t="s">
        <v>17</v>
      </c>
      <c r="I30" s="49"/>
      <c r="J30" s="40" t="n">
        <v>28</v>
      </c>
      <c r="K30" s="44" t="s">
        <v>18</v>
      </c>
      <c r="L30" s="50" t="s">
        <v>401</v>
      </c>
      <c r="M30" s="46" t="s">
        <v>21</v>
      </c>
      <c r="N30" s="54"/>
      <c r="O30" s="46" t="s">
        <v>19</v>
      </c>
      <c r="P30" s="54"/>
      <c r="Q30" s="46" t="s">
        <v>20</v>
      </c>
      <c r="R30" s="54"/>
      <c r="S30" s="44" t="s">
        <v>21</v>
      </c>
      <c r="T30" s="49"/>
      <c r="U30" s="40" t="n">
        <v>28</v>
      </c>
      <c r="V30" s="44" t="s">
        <v>22</v>
      </c>
      <c r="W30" s="50" t="s">
        <v>402</v>
      </c>
      <c r="X30" s="46" t="s">
        <v>16</v>
      </c>
      <c r="Y30" s="54"/>
      <c r="Z30" s="44" t="s">
        <v>21</v>
      </c>
      <c r="AA30" s="49"/>
    </row>
    <row r="31" s="27" customFormat="true" ht="23.25" hidden="false" customHeight="true" outlineLevel="0" collapsed="false">
      <c r="A31" s="40" t="n">
        <v>29</v>
      </c>
      <c r="B31" s="44" t="s">
        <v>19</v>
      </c>
      <c r="C31" s="50" t="s">
        <v>174</v>
      </c>
      <c r="D31" s="44" t="s">
        <v>18</v>
      </c>
      <c r="E31" s="49"/>
      <c r="F31" s="46" t="s">
        <v>21</v>
      </c>
      <c r="G31" s="54"/>
      <c r="H31" s="44" t="s">
        <v>19</v>
      </c>
      <c r="I31" s="50" t="s">
        <v>403</v>
      </c>
      <c r="J31" s="40" t="n">
        <v>29</v>
      </c>
      <c r="K31" s="44" t="s">
        <v>20</v>
      </c>
      <c r="L31" s="49"/>
      <c r="M31" s="46" t="s">
        <v>17</v>
      </c>
      <c r="N31" s="54"/>
      <c r="O31" s="44" t="s">
        <v>22</v>
      </c>
      <c r="P31" s="50" t="s">
        <v>264</v>
      </c>
      <c r="Q31" s="46" t="s">
        <v>16</v>
      </c>
      <c r="R31" s="54"/>
      <c r="S31" s="44" t="s">
        <v>17</v>
      </c>
      <c r="T31" s="49"/>
      <c r="U31" s="40" t="n">
        <v>29</v>
      </c>
      <c r="V31" s="44" t="s">
        <v>18</v>
      </c>
      <c r="W31" s="49"/>
      <c r="X31" s="46" t="s">
        <v>21</v>
      </c>
      <c r="Y31" s="54"/>
      <c r="Z31" s="44" t="s">
        <v>17</v>
      </c>
      <c r="AA31" s="49"/>
    </row>
    <row r="32" s="27" customFormat="true" ht="23.25" hidden="false" customHeight="true" outlineLevel="0" collapsed="false">
      <c r="A32" s="40" t="n">
        <v>30</v>
      </c>
      <c r="B32" s="44" t="s">
        <v>22</v>
      </c>
      <c r="C32" s="49"/>
      <c r="D32" s="46" t="s">
        <v>20</v>
      </c>
      <c r="E32" s="54"/>
      <c r="F32" s="46" t="s">
        <v>17</v>
      </c>
      <c r="G32" s="48" t="s">
        <v>404</v>
      </c>
      <c r="H32" s="44" t="s">
        <v>22</v>
      </c>
      <c r="I32" s="49"/>
      <c r="J32" s="40" t="n">
        <v>30</v>
      </c>
      <c r="K32" s="46" t="s">
        <v>16</v>
      </c>
      <c r="L32" s="48" t="s">
        <v>405</v>
      </c>
      <c r="M32" s="46" t="s">
        <v>19</v>
      </c>
      <c r="N32" s="54"/>
      <c r="O32" s="44" t="s">
        <v>18</v>
      </c>
      <c r="P32" s="49"/>
      <c r="Q32" s="46" t="s">
        <v>21</v>
      </c>
      <c r="R32" s="54"/>
      <c r="S32" s="44" t="s">
        <v>19</v>
      </c>
      <c r="T32" s="49"/>
      <c r="U32" s="40" t="n">
        <v>30</v>
      </c>
      <c r="V32" s="46" t="s">
        <v>20</v>
      </c>
      <c r="W32" s="54"/>
      <c r="X32" s="61"/>
      <c r="Y32" s="61"/>
      <c r="Z32" s="44" t="s">
        <v>19</v>
      </c>
      <c r="AA32" s="49"/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6</v>
      </c>
      <c r="E33" s="47" t="s">
        <v>406</v>
      </c>
      <c r="F33" s="61"/>
      <c r="G33" s="61"/>
      <c r="H33" s="44" t="s">
        <v>18</v>
      </c>
      <c r="I33" s="50" t="s">
        <v>407</v>
      </c>
      <c r="J33" s="40" t="n">
        <v>31</v>
      </c>
      <c r="K33" s="46" t="s">
        <v>21</v>
      </c>
      <c r="L33" s="48" t="s">
        <v>69</v>
      </c>
      <c r="M33" s="61"/>
      <c r="N33" s="61"/>
      <c r="O33" s="46" t="s">
        <v>20</v>
      </c>
      <c r="P33" s="54" t="s">
        <v>177</v>
      </c>
      <c r="Q33" s="61"/>
      <c r="R33" s="61"/>
      <c r="S33" s="44" t="s">
        <v>22</v>
      </c>
      <c r="T33" s="49"/>
      <c r="U33" s="40" t="n">
        <v>31</v>
      </c>
      <c r="V33" s="46" t="s">
        <v>16</v>
      </c>
      <c r="W33" s="54"/>
      <c r="X33" s="61"/>
      <c r="Y33" s="61"/>
      <c r="Z33" s="44" t="s">
        <v>22</v>
      </c>
      <c r="AA33" s="49"/>
    </row>
    <row r="34" s="2" customFormat="true" ht="23.25" hidden="false" customHeight="true" outlineLevel="0" collapsed="false">
      <c r="A34" s="40"/>
      <c r="B34" s="62" t="s">
        <v>313</v>
      </c>
      <c r="C34" s="62"/>
      <c r="D34" s="62" t="s">
        <v>186</v>
      </c>
      <c r="E34" s="62"/>
      <c r="F34" s="62" t="s">
        <v>187</v>
      </c>
      <c r="G34" s="62"/>
      <c r="H34" s="62" t="s">
        <v>314</v>
      </c>
      <c r="I34" s="62"/>
      <c r="J34" s="42"/>
      <c r="K34" s="62" t="s">
        <v>315</v>
      </c>
      <c r="L34" s="62"/>
      <c r="M34" s="62" t="s">
        <v>316</v>
      </c>
      <c r="N34" s="62"/>
      <c r="O34" s="62" t="s">
        <v>316</v>
      </c>
      <c r="P34" s="62"/>
      <c r="Q34" s="62" t="s">
        <v>316</v>
      </c>
      <c r="R34" s="62"/>
      <c r="S34" s="62" t="s">
        <v>188</v>
      </c>
      <c r="T34" s="62"/>
      <c r="U34" s="42"/>
      <c r="V34" s="62" t="s">
        <v>317</v>
      </c>
      <c r="W34" s="62"/>
      <c r="X34" s="62" t="s">
        <v>183</v>
      </c>
      <c r="Y34" s="62"/>
      <c r="Z34" s="62" t="s">
        <v>318</v>
      </c>
      <c r="AA34" s="62"/>
    </row>
  </sheetData>
  <mergeCells count="31">
    <mergeCell ref="M1:T1"/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W8" activeCellId="0" sqref="W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3.59"/>
    <col collapsed="false" customWidth="true" hidden="false" outlineLevel="0" max="3" min="3" style="3" width="12.59"/>
    <col collapsed="false" customWidth="true" hidden="false" outlineLevel="0" max="4" min="4" style="2" width="3.59"/>
    <col collapsed="false" customWidth="true" hidden="false" outlineLevel="0" max="5" min="5" style="3" width="12.59"/>
    <col collapsed="false" customWidth="true" hidden="false" outlineLevel="0" max="6" min="6" style="2" width="3.59"/>
    <col collapsed="false" customWidth="true" hidden="false" outlineLevel="0" max="7" min="7" style="3" width="12.59"/>
    <col collapsed="false" customWidth="true" hidden="false" outlineLevel="0" max="8" min="8" style="2" width="3.59"/>
    <col collapsed="false" customWidth="true" hidden="false" outlineLevel="0" max="9" min="9" style="3" width="12.59"/>
    <col collapsed="false" customWidth="true" hidden="false" outlineLevel="0" max="10" min="10" style="4" width="2.72"/>
    <col collapsed="false" customWidth="true" hidden="false" outlineLevel="0" max="11" min="11" style="2" width="3.59"/>
    <col collapsed="false" customWidth="true" hidden="false" outlineLevel="0" max="12" min="12" style="3" width="12.59"/>
    <col collapsed="false" customWidth="true" hidden="false" outlineLevel="0" max="13" min="13" style="2" width="3.59"/>
    <col collapsed="false" customWidth="true" hidden="false" outlineLevel="0" max="14" min="14" style="3" width="12.59"/>
    <col collapsed="false" customWidth="true" hidden="false" outlineLevel="0" max="15" min="15" style="2" width="3.59"/>
    <col collapsed="false" customWidth="true" hidden="false" outlineLevel="0" max="16" min="16" style="3" width="12.59"/>
    <col collapsed="false" customWidth="true" hidden="false" outlineLevel="0" max="17" min="17" style="2" width="3.59"/>
    <col collapsed="false" customWidth="true" hidden="false" outlineLevel="0" max="18" min="18" style="3" width="12.59"/>
    <col collapsed="false" customWidth="true" hidden="false" outlineLevel="0" max="19" min="19" style="2" width="3.59"/>
    <col collapsed="false" customWidth="true" hidden="false" outlineLevel="0" max="20" min="20" style="3" width="12.59"/>
    <col collapsed="false" customWidth="true" hidden="false" outlineLevel="0" max="21" min="21" style="4" width="2.72"/>
    <col collapsed="false" customWidth="true" hidden="false" outlineLevel="0" max="22" min="22" style="2" width="3.59"/>
    <col collapsed="false" customWidth="true" hidden="false" outlineLevel="0" max="23" min="23" style="3" width="12.59"/>
    <col collapsed="false" customWidth="true" hidden="false" outlineLevel="0" max="24" min="24" style="2" width="3.59"/>
    <col collapsed="false" customWidth="true" hidden="false" outlineLevel="0" max="25" min="25" style="3" width="12.59"/>
    <col collapsed="false" customWidth="true" hidden="false" outlineLevel="0" max="26" min="26" style="2" width="3.59"/>
    <col collapsed="false" customWidth="true" hidden="false" outlineLevel="0" max="27" min="27" style="3" width="12.59"/>
    <col collapsed="false" customWidth="true" hidden="false" outlineLevel="0" max="28" min="28" style="3" width="8.25"/>
    <col collapsed="false" customWidth="true" hidden="false" outlineLevel="0" max="62" min="29" style="3" width="12.13"/>
    <col collapsed="false" customWidth="false" hidden="false" outlineLevel="0" max="257" min="63" style="3" width="8.99"/>
  </cols>
  <sheetData>
    <row r="1" s="7" customFormat="true" ht="30" hidden="false" customHeight="true" outlineLevel="0" collapsed="false">
      <c r="A1" s="34"/>
      <c r="B1" s="35" t="s">
        <v>408</v>
      </c>
      <c r="D1" s="35"/>
      <c r="F1" s="35"/>
      <c r="H1" s="35"/>
      <c r="J1" s="36"/>
      <c r="K1" s="35"/>
      <c r="M1" s="35"/>
      <c r="O1" s="35"/>
      <c r="Q1" s="35"/>
      <c r="S1" s="35"/>
      <c r="U1" s="36"/>
      <c r="V1" s="35"/>
      <c r="W1" s="38" t="s">
        <v>26</v>
      </c>
      <c r="X1" s="35"/>
      <c r="Z1" s="39" t="s">
        <v>409</v>
      </c>
    </row>
    <row r="2" s="2" customFormat="true" ht="23.25" hidden="false" customHeight="true" outlineLevel="0" collapsed="false">
      <c r="A2" s="40"/>
      <c r="B2" s="41" t="s">
        <v>4</v>
      </c>
      <c r="C2" s="41"/>
      <c r="D2" s="41" t="s">
        <v>5</v>
      </c>
      <c r="E2" s="41"/>
      <c r="F2" s="41" t="s">
        <v>6</v>
      </c>
      <c r="G2" s="41"/>
      <c r="H2" s="41" t="s">
        <v>7</v>
      </c>
      <c r="I2" s="41"/>
      <c r="J2" s="42"/>
      <c r="K2" s="41" t="s">
        <v>8</v>
      </c>
      <c r="L2" s="41"/>
      <c r="M2" s="41" t="s">
        <v>9</v>
      </c>
      <c r="N2" s="41"/>
      <c r="O2" s="43" t="s">
        <v>28</v>
      </c>
      <c r="P2" s="43"/>
      <c r="Q2" s="43" t="s">
        <v>29</v>
      </c>
      <c r="R2" s="43"/>
      <c r="S2" s="43" t="s">
        <v>30</v>
      </c>
      <c r="T2" s="43"/>
      <c r="U2" s="42"/>
      <c r="V2" s="41" t="s">
        <v>13</v>
      </c>
      <c r="W2" s="41"/>
      <c r="X2" s="41" t="s">
        <v>14</v>
      </c>
      <c r="Y2" s="41"/>
      <c r="Z2" s="41" t="s">
        <v>15</v>
      </c>
      <c r="AA2" s="41"/>
    </row>
    <row r="3" s="27" customFormat="true" ht="23.25" hidden="false" customHeight="true" outlineLevel="0" collapsed="false">
      <c r="A3" s="40" t="n">
        <v>1</v>
      </c>
      <c r="B3" s="46" t="s">
        <v>19</v>
      </c>
      <c r="C3" s="47" t="s">
        <v>410</v>
      </c>
      <c r="D3" s="44" t="s">
        <v>18</v>
      </c>
      <c r="E3" s="49"/>
      <c r="F3" s="46" t="s">
        <v>21</v>
      </c>
      <c r="G3" s="48" t="s">
        <v>324</v>
      </c>
      <c r="H3" s="46" t="s">
        <v>19</v>
      </c>
      <c r="I3" s="54"/>
      <c r="J3" s="40" t="n">
        <v>1</v>
      </c>
      <c r="K3" s="44" t="s">
        <v>20</v>
      </c>
      <c r="L3" s="49"/>
      <c r="M3" s="46" t="s">
        <v>17</v>
      </c>
      <c r="N3" s="54"/>
      <c r="O3" s="44" t="s">
        <v>22</v>
      </c>
      <c r="P3" s="49"/>
      <c r="Q3" s="46" t="s">
        <v>16</v>
      </c>
      <c r="R3" s="54"/>
      <c r="S3" s="46" t="s">
        <v>17</v>
      </c>
      <c r="T3" s="48" t="s">
        <v>46</v>
      </c>
      <c r="U3" s="40" t="n">
        <v>1</v>
      </c>
      <c r="V3" s="44" t="s">
        <v>18</v>
      </c>
      <c r="W3" s="50" t="s">
        <v>34</v>
      </c>
      <c r="X3" s="46" t="s">
        <v>21</v>
      </c>
      <c r="Y3" s="48" t="s">
        <v>49</v>
      </c>
      <c r="Z3" s="46" t="s">
        <v>17</v>
      </c>
      <c r="AA3" s="54" t="s">
        <v>325</v>
      </c>
    </row>
    <row r="4" s="27" customFormat="true" ht="23.25" hidden="false" customHeight="true" outlineLevel="0" collapsed="false">
      <c r="A4" s="40" t="n">
        <v>2</v>
      </c>
      <c r="B4" s="44" t="s">
        <v>22</v>
      </c>
      <c r="C4" s="45"/>
      <c r="D4" s="46" t="s">
        <v>20</v>
      </c>
      <c r="E4" s="48" t="s">
        <v>211</v>
      </c>
      <c r="F4" s="46" t="s">
        <v>17</v>
      </c>
      <c r="G4" s="48" t="s">
        <v>327</v>
      </c>
      <c r="H4" s="44" t="s">
        <v>22</v>
      </c>
      <c r="I4" s="49"/>
      <c r="J4" s="40" t="n">
        <v>2</v>
      </c>
      <c r="K4" s="44" t="s">
        <v>16</v>
      </c>
      <c r="L4" s="49"/>
      <c r="M4" s="46" t="s">
        <v>19</v>
      </c>
      <c r="N4" s="54"/>
      <c r="O4" s="44" t="s">
        <v>18</v>
      </c>
      <c r="P4" s="49"/>
      <c r="Q4" s="46" t="s">
        <v>21</v>
      </c>
      <c r="R4" s="48" t="s">
        <v>328</v>
      </c>
      <c r="S4" s="46" t="s">
        <v>19</v>
      </c>
      <c r="T4" s="47" t="s">
        <v>411</v>
      </c>
      <c r="U4" s="40" t="n">
        <v>2</v>
      </c>
      <c r="V4" s="44" t="s">
        <v>20</v>
      </c>
      <c r="W4" s="50" t="s">
        <v>156</v>
      </c>
      <c r="X4" s="46" t="s">
        <v>17</v>
      </c>
      <c r="Y4" s="48" t="s">
        <v>412</v>
      </c>
      <c r="Z4" s="46" t="s">
        <v>19</v>
      </c>
      <c r="AA4" s="54"/>
    </row>
    <row r="5" s="27" customFormat="true" ht="23.25" hidden="false" customHeight="true" outlineLevel="0" collapsed="false">
      <c r="A5" s="40" t="n">
        <v>3</v>
      </c>
      <c r="B5" s="44" t="s">
        <v>18</v>
      </c>
      <c r="C5" s="45"/>
      <c r="D5" s="44" t="s">
        <v>16</v>
      </c>
      <c r="E5" s="50" t="s">
        <v>38</v>
      </c>
      <c r="F5" s="46" t="s">
        <v>19</v>
      </c>
      <c r="G5" s="54"/>
      <c r="H5" s="44" t="s">
        <v>18</v>
      </c>
      <c r="I5" s="49"/>
      <c r="J5" s="40" t="n">
        <v>3</v>
      </c>
      <c r="K5" s="44" t="s">
        <v>21</v>
      </c>
      <c r="L5" s="49"/>
      <c r="M5" s="44" t="s">
        <v>22</v>
      </c>
      <c r="N5" s="49"/>
      <c r="O5" s="46" t="s">
        <v>20</v>
      </c>
      <c r="P5" s="48" t="s">
        <v>68</v>
      </c>
      <c r="Q5" s="44" t="s">
        <v>17</v>
      </c>
      <c r="R5" s="50" t="s">
        <v>330</v>
      </c>
      <c r="S5" s="44" t="s">
        <v>22</v>
      </c>
      <c r="T5" s="49"/>
      <c r="U5" s="40" t="n">
        <v>3</v>
      </c>
      <c r="V5" s="44" t="s">
        <v>16</v>
      </c>
      <c r="W5" s="49"/>
      <c r="X5" s="46" t="s">
        <v>19</v>
      </c>
      <c r="Y5" s="48" t="s">
        <v>35</v>
      </c>
      <c r="Z5" s="44" t="s">
        <v>22</v>
      </c>
      <c r="AA5" s="49"/>
    </row>
    <row r="6" s="27" customFormat="true" ht="23.25" hidden="false" customHeight="true" outlineLevel="0" collapsed="false">
      <c r="A6" s="40" t="n">
        <v>4</v>
      </c>
      <c r="B6" s="46" t="s">
        <v>20</v>
      </c>
      <c r="C6" s="47" t="s">
        <v>413</v>
      </c>
      <c r="D6" s="44" t="s">
        <v>21</v>
      </c>
      <c r="E6" s="50" t="s">
        <v>43</v>
      </c>
      <c r="F6" s="44" t="s">
        <v>22</v>
      </c>
      <c r="G6" s="49"/>
      <c r="H6" s="46" t="s">
        <v>20</v>
      </c>
      <c r="I6" s="48" t="s">
        <v>211</v>
      </c>
      <c r="J6" s="40" t="n">
        <v>4</v>
      </c>
      <c r="K6" s="44" t="s">
        <v>17</v>
      </c>
      <c r="L6" s="49"/>
      <c r="M6" s="44" t="s">
        <v>18</v>
      </c>
      <c r="N6" s="49"/>
      <c r="O6" s="46" t="s">
        <v>16</v>
      </c>
      <c r="P6" s="54"/>
      <c r="Q6" s="46" t="s">
        <v>19</v>
      </c>
      <c r="R6" s="54"/>
      <c r="S6" s="44" t="s">
        <v>18</v>
      </c>
      <c r="T6" s="49"/>
      <c r="U6" s="40" t="n">
        <v>4</v>
      </c>
      <c r="V6" s="44" t="s">
        <v>21</v>
      </c>
      <c r="W6" s="50" t="s">
        <v>219</v>
      </c>
      <c r="X6" s="44" t="s">
        <v>22</v>
      </c>
      <c r="Y6" s="49"/>
      <c r="Z6" s="44" t="s">
        <v>18</v>
      </c>
      <c r="AA6" s="49"/>
    </row>
    <row r="7" s="27" customFormat="true" ht="23.25" hidden="false" customHeight="true" outlineLevel="0" collapsed="false">
      <c r="A7" s="40" t="n">
        <v>5</v>
      </c>
      <c r="B7" s="46" t="s">
        <v>16</v>
      </c>
      <c r="C7" s="47" t="s">
        <v>414</v>
      </c>
      <c r="D7" s="44" t="s">
        <v>17</v>
      </c>
      <c r="E7" s="50" t="s">
        <v>48</v>
      </c>
      <c r="F7" s="44" t="s">
        <v>18</v>
      </c>
      <c r="G7" s="49"/>
      <c r="H7" s="46" t="s">
        <v>16</v>
      </c>
      <c r="I7" s="48" t="s">
        <v>45</v>
      </c>
      <c r="J7" s="40" t="n">
        <v>5</v>
      </c>
      <c r="K7" s="44" t="s">
        <v>19</v>
      </c>
      <c r="L7" s="49"/>
      <c r="M7" s="46" t="s">
        <v>20</v>
      </c>
      <c r="N7" s="48" t="s">
        <v>211</v>
      </c>
      <c r="O7" s="46" t="s">
        <v>21</v>
      </c>
      <c r="P7" s="54"/>
      <c r="Q7" s="44" t="s">
        <v>22</v>
      </c>
      <c r="R7" s="49"/>
      <c r="S7" s="46" t="s">
        <v>20</v>
      </c>
      <c r="T7" s="48" t="s">
        <v>211</v>
      </c>
      <c r="U7" s="40" t="n">
        <v>5</v>
      </c>
      <c r="V7" s="44" t="s">
        <v>17</v>
      </c>
      <c r="W7" s="50" t="s">
        <v>211</v>
      </c>
      <c r="X7" s="44" t="s">
        <v>18</v>
      </c>
      <c r="Y7" s="49"/>
      <c r="Z7" s="44" t="s">
        <v>20</v>
      </c>
      <c r="AA7" s="50" t="s">
        <v>331</v>
      </c>
    </row>
    <row r="8" s="27" customFormat="true" ht="23.25" hidden="false" customHeight="true" outlineLevel="0" collapsed="false">
      <c r="A8" s="40" t="n">
        <v>6</v>
      </c>
      <c r="B8" s="46" t="s">
        <v>21</v>
      </c>
      <c r="C8" s="47" t="s">
        <v>211</v>
      </c>
      <c r="D8" s="46" t="s">
        <v>19</v>
      </c>
      <c r="E8" s="78" t="s">
        <v>415</v>
      </c>
      <c r="F8" s="46" t="s">
        <v>20</v>
      </c>
      <c r="G8" s="48" t="s">
        <v>333</v>
      </c>
      <c r="H8" s="46" t="s">
        <v>21</v>
      </c>
      <c r="I8" s="48" t="s">
        <v>45</v>
      </c>
      <c r="J8" s="40" t="n">
        <v>6</v>
      </c>
      <c r="K8" s="44" t="s">
        <v>22</v>
      </c>
      <c r="L8" s="49"/>
      <c r="M8" s="46" t="s">
        <v>16</v>
      </c>
      <c r="N8" s="78"/>
      <c r="O8" s="46" t="s">
        <v>17</v>
      </c>
      <c r="P8" s="48" t="s">
        <v>334</v>
      </c>
      <c r="Q8" s="44" t="s">
        <v>18</v>
      </c>
      <c r="R8" s="49"/>
      <c r="S8" s="46" t="s">
        <v>16</v>
      </c>
      <c r="T8" s="54"/>
      <c r="U8" s="40" t="n">
        <v>6</v>
      </c>
      <c r="V8" s="46" t="s">
        <v>19</v>
      </c>
      <c r="W8" s="48" t="s">
        <v>65</v>
      </c>
      <c r="X8" s="46" t="s">
        <v>20</v>
      </c>
      <c r="Y8" s="48" t="s">
        <v>211</v>
      </c>
      <c r="Z8" s="46" t="s">
        <v>16</v>
      </c>
      <c r="AA8" s="48" t="s">
        <v>211</v>
      </c>
    </row>
    <row r="9" s="27" customFormat="true" ht="23.25" hidden="false" customHeight="true" outlineLevel="0" collapsed="false">
      <c r="A9" s="40" t="n">
        <v>7</v>
      </c>
      <c r="B9" s="46" t="s">
        <v>17</v>
      </c>
      <c r="C9" s="47" t="s">
        <v>416</v>
      </c>
      <c r="D9" s="44" t="s">
        <v>22</v>
      </c>
      <c r="E9" s="49"/>
      <c r="F9" s="46" t="s">
        <v>16</v>
      </c>
      <c r="G9" s="48" t="s">
        <v>327</v>
      </c>
      <c r="H9" s="46" t="s">
        <v>17</v>
      </c>
      <c r="I9" s="48" t="s">
        <v>49</v>
      </c>
      <c r="J9" s="40" t="n">
        <v>7</v>
      </c>
      <c r="K9" s="44" t="s">
        <v>18</v>
      </c>
      <c r="L9" s="49"/>
      <c r="M9" s="46" t="s">
        <v>21</v>
      </c>
      <c r="N9" s="48" t="s">
        <v>49</v>
      </c>
      <c r="O9" s="46" t="s">
        <v>19</v>
      </c>
      <c r="P9" s="48" t="s">
        <v>335</v>
      </c>
      <c r="Q9" s="46" t="s">
        <v>20</v>
      </c>
      <c r="R9" s="48" t="s">
        <v>336</v>
      </c>
      <c r="S9" s="46" t="s">
        <v>21</v>
      </c>
      <c r="T9" s="54"/>
      <c r="U9" s="40" t="n">
        <v>7</v>
      </c>
      <c r="V9" s="44" t="s">
        <v>22</v>
      </c>
      <c r="W9" s="49"/>
      <c r="X9" s="46" t="s">
        <v>16</v>
      </c>
      <c r="Y9" s="54"/>
      <c r="Z9" s="46" t="s">
        <v>21</v>
      </c>
      <c r="AA9" s="48" t="s">
        <v>54</v>
      </c>
    </row>
    <row r="10" s="27" customFormat="true" ht="23.25" hidden="false" customHeight="true" outlineLevel="0" collapsed="false">
      <c r="A10" s="40" t="n">
        <v>8</v>
      </c>
      <c r="B10" s="46" t="s">
        <v>19</v>
      </c>
      <c r="C10" s="47" t="s">
        <v>417</v>
      </c>
      <c r="D10" s="44" t="s">
        <v>18</v>
      </c>
      <c r="E10" s="49"/>
      <c r="F10" s="46" t="s">
        <v>21</v>
      </c>
      <c r="G10" s="54"/>
      <c r="H10" s="46" t="s">
        <v>19</v>
      </c>
      <c r="I10" s="48" t="s">
        <v>339</v>
      </c>
      <c r="J10" s="40" t="n">
        <v>8</v>
      </c>
      <c r="K10" s="44" t="s">
        <v>20</v>
      </c>
      <c r="L10" s="49"/>
      <c r="M10" s="46" t="s">
        <v>17</v>
      </c>
      <c r="N10" s="48" t="s">
        <v>52</v>
      </c>
      <c r="O10" s="44" t="s">
        <v>22</v>
      </c>
      <c r="P10" s="50" t="s">
        <v>335</v>
      </c>
      <c r="Q10" s="46" t="s">
        <v>16</v>
      </c>
      <c r="R10" s="48" t="s">
        <v>340</v>
      </c>
      <c r="S10" s="46" t="s">
        <v>17</v>
      </c>
      <c r="T10" s="54"/>
      <c r="U10" s="40" t="n">
        <v>8</v>
      </c>
      <c r="V10" s="44" t="s">
        <v>18</v>
      </c>
      <c r="W10" s="49"/>
      <c r="X10" s="46" t="s">
        <v>21</v>
      </c>
      <c r="Y10" s="54"/>
      <c r="Z10" s="46" t="s">
        <v>17</v>
      </c>
      <c r="AA10" s="48" t="s">
        <v>341</v>
      </c>
    </row>
    <row r="11" s="27" customFormat="true" ht="23.25" hidden="false" customHeight="true" outlineLevel="0" collapsed="false">
      <c r="A11" s="40" t="n">
        <v>9</v>
      </c>
      <c r="B11" s="44" t="s">
        <v>22</v>
      </c>
      <c r="C11" s="45"/>
      <c r="D11" s="46" t="s">
        <v>20</v>
      </c>
      <c r="E11" s="48" t="s">
        <v>211</v>
      </c>
      <c r="F11" s="46" t="s">
        <v>17</v>
      </c>
      <c r="G11" s="48" t="s">
        <v>342</v>
      </c>
      <c r="H11" s="44" t="s">
        <v>22</v>
      </c>
      <c r="I11" s="49"/>
      <c r="J11" s="40" t="n">
        <v>9</v>
      </c>
      <c r="K11" s="44" t="s">
        <v>16</v>
      </c>
      <c r="L11" s="50" t="s">
        <v>211</v>
      </c>
      <c r="M11" s="46" t="s">
        <v>19</v>
      </c>
      <c r="N11" s="48" t="s">
        <v>52</v>
      </c>
      <c r="O11" s="44" t="s">
        <v>18</v>
      </c>
      <c r="P11" s="49"/>
      <c r="Q11" s="46" t="s">
        <v>21</v>
      </c>
      <c r="R11" s="48" t="s">
        <v>418</v>
      </c>
      <c r="S11" s="46" t="s">
        <v>19</v>
      </c>
      <c r="T11" s="48" t="s">
        <v>76</v>
      </c>
      <c r="U11" s="40" t="n">
        <v>9</v>
      </c>
      <c r="V11" s="44" t="s">
        <v>20</v>
      </c>
      <c r="W11" s="50" t="s">
        <v>101</v>
      </c>
      <c r="X11" s="46" t="s">
        <v>17</v>
      </c>
      <c r="Y11" s="54"/>
      <c r="Z11" s="46" t="s">
        <v>19</v>
      </c>
      <c r="AA11" s="54"/>
    </row>
    <row r="12" s="27" customFormat="true" ht="23.25" hidden="false" customHeight="true" outlineLevel="0" collapsed="false">
      <c r="A12" s="40" t="n">
        <v>10</v>
      </c>
      <c r="B12" s="44" t="s">
        <v>18</v>
      </c>
      <c r="C12" s="49"/>
      <c r="D12" s="46" t="s">
        <v>16</v>
      </c>
      <c r="E12" s="48" t="s">
        <v>419</v>
      </c>
      <c r="F12" s="46" t="s">
        <v>19</v>
      </c>
      <c r="G12" s="48" t="s">
        <v>342</v>
      </c>
      <c r="H12" s="44" t="s">
        <v>18</v>
      </c>
      <c r="I12" s="49"/>
      <c r="J12" s="40" t="n">
        <v>10</v>
      </c>
      <c r="K12" s="44" t="s">
        <v>21</v>
      </c>
      <c r="L12" s="49"/>
      <c r="M12" s="46" t="s">
        <v>22</v>
      </c>
      <c r="N12" s="48" t="s">
        <v>62</v>
      </c>
      <c r="O12" s="44" t="s">
        <v>20</v>
      </c>
      <c r="P12" s="50" t="s">
        <v>63</v>
      </c>
      <c r="Q12" s="46" t="s">
        <v>17</v>
      </c>
      <c r="R12" s="48" t="s">
        <v>345</v>
      </c>
      <c r="S12" s="44" t="s">
        <v>22</v>
      </c>
      <c r="T12" s="49"/>
      <c r="U12" s="40" t="n">
        <v>10</v>
      </c>
      <c r="V12" s="46" t="s">
        <v>16</v>
      </c>
      <c r="W12" s="48" t="s">
        <v>420</v>
      </c>
      <c r="X12" s="46" t="s">
        <v>19</v>
      </c>
      <c r="Y12" s="54"/>
      <c r="Z12" s="46" t="s">
        <v>22</v>
      </c>
      <c r="AA12" s="48" t="s">
        <v>70</v>
      </c>
    </row>
    <row r="13" s="27" customFormat="true" ht="23.25" hidden="false" customHeight="true" outlineLevel="0" collapsed="false">
      <c r="A13" s="40" t="n">
        <v>11</v>
      </c>
      <c r="B13" s="46" t="s">
        <v>20</v>
      </c>
      <c r="C13" s="48" t="s">
        <v>346</v>
      </c>
      <c r="D13" s="46" t="s">
        <v>21</v>
      </c>
      <c r="E13" s="48" t="s">
        <v>327</v>
      </c>
      <c r="F13" s="44" t="s">
        <v>22</v>
      </c>
      <c r="G13" s="50" t="s">
        <v>342</v>
      </c>
      <c r="H13" s="46" t="s">
        <v>20</v>
      </c>
      <c r="I13" s="54"/>
      <c r="J13" s="40" t="n">
        <v>11</v>
      </c>
      <c r="K13" s="44" t="s">
        <v>17</v>
      </c>
      <c r="L13" s="49"/>
      <c r="M13" s="44" t="s">
        <v>18</v>
      </c>
      <c r="N13" s="49"/>
      <c r="O13" s="46" t="s">
        <v>16</v>
      </c>
      <c r="P13" s="48" t="s">
        <v>211</v>
      </c>
      <c r="Q13" s="46" t="s">
        <v>19</v>
      </c>
      <c r="R13" s="48" t="s">
        <v>347</v>
      </c>
      <c r="S13" s="44" t="s">
        <v>18</v>
      </c>
      <c r="T13" s="49"/>
      <c r="U13" s="40" t="n">
        <v>11</v>
      </c>
      <c r="V13" s="46" t="s">
        <v>21</v>
      </c>
      <c r="W13" s="48" t="s">
        <v>84</v>
      </c>
      <c r="X13" s="44" t="s">
        <v>22</v>
      </c>
      <c r="Y13" s="50" t="s">
        <v>85</v>
      </c>
      <c r="Z13" s="46" t="s">
        <v>18</v>
      </c>
      <c r="AA13" s="48" t="s">
        <v>77</v>
      </c>
    </row>
    <row r="14" s="27" customFormat="true" ht="23.25" hidden="false" customHeight="true" outlineLevel="0" collapsed="false">
      <c r="A14" s="40" t="n">
        <v>12</v>
      </c>
      <c r="B14" s="46" t="s">
        <v>16</v>
      </c>
      <c r="C14" s="47" t="s">
        <v>421</v>
      </c>
      <c r="D14" s="46" t="s">
        <v>17</v>
      </c>
      <c r="E14" s="48" t="s">
        <v>344</v>
      </c>
      <c r="F14" s="44" t="s">
        <v>18</v>
      </c>
      <c r="G14" s="49"/>
      <c r="H14" s="46" t="s">
        <v>16</v>
      </c>
      <c r="I14" s="48" t="s">
        <v>211</v>
      </c>
      <c r="J14" s="40" t="n">
        <v>12</v>
      </c>
      <c r="K14" s="44" t="s">
        <v>19</v>
      </c>
      <c r="L14" s="49"/>
      <c r="M14" s="44" t="s">
        <v>20</v>
      </c>
      <c r="N14" s="50" t="s">
        <v>349</v>
      </c>
      <c r="O14" s="46" t="s">
        <v>21</v>
      </c>
      <c r="P14" s="48" t="s">
        <v>422</v>
      </c>
      <c r="Q14" s="46" t="s">
        <v>22</v>
      </c>
      <c r="R14" s="48" t="s">
        <v>305</v>
      </c>
      <c r="S14" s="46" t="s">
        <v>20</v>
      </c>
      <c r="T14" s="54"/>
      <c r="U14" s="40" t="n">
        <v>12</v>
      </c>
      <c r="V14" s="46" t="s">
        <v>17</v>
      </c>
      <c r="W14" s="54"/>
      <c r="X14" s="44" t="s">
        <v>18</v>
      </c>
      <c r="Y14" s="49"/>
      <c r="Z14" s="44" t="s">
        <v>20</v>
      </c>
      <c r="AA14" s="50" t="s">
        <v>350</v>
      </c>
    </row>
    <row r="15" s="27" customFormat="true" ht="23.25" hidden="false" customHeight="true" outlineLevel="0" collapsed="false">
      <c r="A15" s="40" t="n">
        <v>13</v>
      </c>
      <c r="B15" s="46" t="s">
        <v>21</v>
      </c>
      <c r="C15" s="47" t="s">
        <v>351</v>
      </c>
      <c r="D15" s="46" t="s">
        <v>19</v>
      </c>
      <c r="E15" s="48" t="s">
        <v>276</v>
      </c>
      <c r="F15" s="46" t="s">
        <v>20</v>
      </c>
      <c r="G15" s="48" t="s">
        <v>211</v>
      </c>
      <c r="H15" s="46" t="s">
        <v>21</v>
      </c>
      <c r="I15" s="48" t="s">
        <v>80</v>
      </c>
      <c r="J15" s="40" t="n">
        <v>13</v>
      </c>
      <c r="K15" s="44" t="s">
        <v>22</v>
      </c>
      <c r="L15" s="49"/>
      <c r="M15" s="46" t="s">
        <v>16</v>
      </c>
      <c r="N15" s="48" t="s">
        <v>211</v>
      </c>
      <c r="O15" s="46" t="s">
        <v>17</v>
      </c>
      <c r="P15" s="54"/>
      <c r="Q15" s="44" t="s">
        <v>18</v>
      </c>
      <c r="R15" s="49"/>
      <c r="S15" s="46" t="s">
        <v>16</v>
      </c>
      <c r="T15" s="54"/>
      <c r="U15" s="40" t="n">
        <v>13</v>
      </c>
      <c r="V15" s="46" t="s">
        <v>19</v>
      </c>
      <c r="W15" s="48" t="s">
        <v>91</v>
      </c>
      <c r="X15" s="46" t="s">
        <v>20</v>
      </c>
      <c r="Y15" s="48" t="s">
        <v>269</v>
      </c>
      <c r="Z15" s="46" t="s">
        <v>16</v>
      </c>
      <c r="AA15" s="48" t="s">
        <v>211</v>
      </c>
    </row>
    <row r="16" s="27" customFormat="true" ht="23.25" hidden="false" customHeight="true" outlineLevel="0" collapsed="false">
      <c r="A16" s="40" t="n">
        <v>14</v>
      </c>
      <c r="B16" s="46" t="s">
        <v>17</v>
      </c>
      <c r="C16" s="47" t="s">
        <v>353</v>
      </c>
      <c r="D16" s="46" t="s">
        <v>22</v>
      </c>
      <c r="E16" s="47" t="s">
        <v>354</v>
      </c>
      <c r="F16" s="46" t="s">
        <v>16</v>
      </c>
      <c r="G16" s="48" t="s">
        <v>355</v>
      </c>
      <c r="H16" s="46" t="s">
        <v>17</v>
      </c>
      <c r="I16" s="54"/>
      <c r="J16" s="40" t="n">
        <v>14</v>
      </c>
      <c r="K16" s="44" t="s">
        <v>18</v>
      </c>
      <c r="L16" s="49"/>
      <c r="M16" s="46" t="s">
        <v>21</v>
      </c>
      <c r="N16" s="54"/>
      <c r="O16" s="46" t="s">
        <v>19</v>
      </c>
      <c r="P16" s="48" t="s">
        <v>356</v>
      </c>
      <c r="Q16" s="44" t="s">
        <v>20</v>
      </c>
      <c r="R16" s="50" t="s">
        <v>357</v>
      </c>
      <c r="S16" s="46" t="s">
        <v>21</v>
      </c>
      <c r="T16" s="54"/>
      <c r="U16" s="40" t="n">
        <v>14</v>
      </c>
      <c r="V16" s="44" t="s">
        <v>22</v>
      </c>
      <c r="W16" s="49"/>
      <c r="X16" s="46" t="s">
        <v>16</v>
      </c>
      <c r="Y16" s="48" t="s">
        <v>423</v>
      </c>
      <c r="Z16" s="46" t="s">
        <v>21</v>
      </c>
      <c r="AA16" s="54"/>
    </row>
    <row r="17" s="27" customFormat="true" ht="23.25" hidden="false" customHeight="true" outlineLevel="0" collapsed="false">
      <c r="A17" s="40" t="n">
        <v>15</v>
      </c>
      <c r="B17" s="46" t="s">
        <v>19</v>
      </c>
      <c r="C17" s="48" t="s">
        <v>424</v>
      </c>
      <c r="D17" s="44" t="s">
        <v>18</v>
      </c>
      <c r="E17" s="50" t="s">
        <v>425</v>
      </c>
      <c r="F17" s="46" t="s">
        <v>21</v>
      </c>
      <c r="G17" s="48" t="s">
        <v>80</v>
      </c>
      <c r="H17" s="46" t="s">
        <v>19</v>
      </c>
      <c r="I17" s="48" t="s">
        <v>143</v>
      </c>
      <c r="J17" s="40" t="n">
        <v>15</v>
      </c>
      <c r="K17" s="44" t="s">
        <v>20</v>
      </c>
      <c r="L17" s="49"/>
      <c r="M17" s="46" t="s">
        <v>17</v>
      </c>
      <c r="N17" s="54"/>
      <c r="O17" s="44" t="s">
        <v>22</v>
      </c>
      <c r="P17" s="50" t="s">
        <v>426</v>
      </c>
      <c r="Q17" s="46" t="s">
        <v>16</v>
      </c>
      <c r="R17" s="48" t="s">
        <v>211</v>
      </c>
      <c r="S17" s="46" t="s">
        <v>17</v>
      </c>
      <c r="T17" s="54"/>
      <c r="U17" s="40" t="n">
        <v>15</v>
      </c>
      <c r="V17" s="44" t="s">
        <v>18</v>
      </c>
      <c r="W17" s="56"/>
      <c r="X17" s="46" t="s">
        <v>21</v>
      </c>
      <c r="Y17" s="54"/>
      <c r="Z17" s="46" t="s">
        <v>17</v>
      </c>
      <c r="AA17" s="54"/>
    </row>
    <row r="18" s="27" customFormat="true" ht="23.25" hidden="false" customHeight="true" outlineLevel="0" collapsed="false">
      <c r="A18" s="40" t="n">
        <v>16</v>
      </c>
      <c r="B18" s="46" t="s">
        <v>22</v>
      </c>
      <c r="C18" s="48" t="s">
        <v>97</v>
      </c>
      <c r="D18" s="44" t="s">
        <v>20</v>
      </c>
      <c r="E18" s="50" t="s">
        <v>360</v>
      </c>
      <c r="F18" s="46" t="s">
        <v>17</v>
      </c>
      <c r="G18" s="47" t="s">
        <v>427</v>
      </c>
      <c r="H18" s="44" t="s">
        <v>22</v>
      </c>
      <c r="I18" s="51" t="s">
        <v>361</v>
      </c>
      <c r="J18" s="40" t="n">
        <v>16</v>
      </c>
      <c r="K18" s="44" t="s">
        <v>16</v>
      </c>
      <c r="L18" s="56"/>
      <c r="M18" s="46" t="s">
        <v>19</v>
      </c>
      <c r="N18" s="54"/>
      <c r="O18" s="44" t="s">
        <v>18</v>
      </c>
      <c r="P18" s="49"/>
      <c r="Q18" s="46" t="s">
        <v>21</v>
      </c>
      <c r="R18" s="54"/>
      <c r="S18" s="46" t="s">
        <v>19</v>
      </c>
      <c r="T18" s="48" t="s">
        <v>115</v>
      </c>
      <c r="U18" s="40" t="n">
        <v>16</v>
      </c>
      <c r="V18" s="46" t="s">
        <v>20</v>
      </c>
      <c r="W18" s="48" t="s">
        <v>211</v>
      </c>
      <c r="X18" s="46" t="s">
        <v>17</v>
      </c>
      <c r="Y18" s="54"/>
      <c r="Z18" s="46" t="s">
        <v>19</v>
      </c>
      <c r="AA18" s="54"/>
    </row>
    <row r="19" s="27" customFormat="true" ht="23.25" hidden="false" customHeight="true" outlineLevel="0" collapsed="false">
      <c r="A19" s="40" t="n">
        <v>17</v>
      </c>
      <c r="B19" s="44" t="s">
        <v>18</v>
      </c>
      <c r="C19" s="49"/>
      <c r="D19" s="46" t="s">
        <v>16</v>
      </c>
      <c r="E19" s="47" t="s">
        <v>428</v>
      </c>
      <c r="F19" s="46" t="s">
        <v>19</v>
      </c>
      <c r="G19" s="54"/>
      <c r="H19" s="44" t="s">
        <v>18</v>
      </c>
      <c r="I19" s="49"/>
      <c r="J19" s="40" t="n">
        <v>17</v>
      </c>
      <c r="K19" s="44" t="s">
        <v>21</v>
      </c>
      <c r="L19" s="56"/>
      <c r="M19" s="44" t="s">
        <v>22</v>
      </c>
      <c r="N19" s="49"/>
      <c r="O19" s="46" t="s">
        <v>20</v>
      </c>
      <c r="P19" s="48" t="s">
        <v>211</v>
      </c>
      <c r="Q19" s="46" t="s">
        <v>17</v>
      </c>
      <c r="R19" s="48" t="s">
        <v>93</v>
      </c>
      <c r="S19" s="44" t="s">
        <v>22</v>
      </c>
      <c r="T19" s="49"/>
      <c r="U19" s="40" t="n">
        <v>17</v>
      </c>
      <c r="V19" s="46" t="s">
        <v>16</v>
      </c>
      <c r="W19" s="54"/>
      <c r="X19" s="46" t="s">
        <v>19</v>
      </c>
      <c r="Y19" s="54"/>
      <c r="Z19" s="44" t="s">
        <v>22</v>
      </c>
      <c r="AA19" s="50" t="s">
        <v>364</v>
      </c>
    </row>
    <row r="20" s="27" customFormat="true" ht="23.25" hidden="false" customHeight="true" outlineLevel="0" collapsed="false">
      <c r="A20" s="40" t="n">
        <v>18</v>
      </c>
      <c r="B20" s="44" t="s">
        <v>20</v>
      </c>
      <c r="C20" s="50" t="s">
        <v>365</v>
      </c>
      <c r="D20" s="46" t="s">
        <v>21</v>
      </c>
      <c r="E20" s="48" t="s">
        <v>366</v>
      </c>
      <c r="F20" s="44" t="s">
        <v>22</v>
      </c>
      <c r="G20" s="49"/>
      <c r="H20" s="44" t="s">
        <v>20</v>
      </c>
      <c r="I20" s="50" t="s">
        <v>107</v>
      </c>
      <c r="J20" s="40" t="n">
        <v>18</v>
      </c>
      <c r="K20" s="44" t="s">
        <v>17</v>
      </c>
      <c r="L20" s="50" t="s">
        <v>429</v>
      </c>
      <c r="M20" s="44" t="s">
        <v>18</v>
      </c>
      <c r="N20" s="50" t="s">
        <v>368</v>
      </c>
      <c r="O20" s="46" t="s">
        <v>16</v>
      </c>
      <c r="P20" s="54"/>
      <c r="Q20" s="46" t="s">
        <v>19</v>
      </c>
      <c r="R20" s="48" t="s">
        <v>93</v>
      </c>
      <c r="S20" s="44" t="s">
        <v>18</v>
      </c>
      <c r="T20" s="49"/>
      <c r="U20" s="40" t="n">
        <v>18</v>
      </c>
      <c r="V20" s="46" t="s">
        <v>21</v>
      </c>
      <c r="W20" s="48" t="s">
        <v>49</v>
      </c>
      <c r="X20" s="44" t="s">
        <v>22</v>
      </c>
      <c r="Y20" s="49"/>
      <c r="Z20" s="44" t="s">
        <v>18</v>
      </c>
      <c r="AA20" s="49"/>
    </row>
    <row r="21" s="27" customFormat="true" ht="23.25" hidden="false" customHeight="true" outlineLevel="0" collapsed="false">
      <c r="A21" s="40" t="n">
        <v>19</v>
      </c>
      <c r="B21" s="46" t="s">
        <v>16</v>
      </c>
      <c r="C21" s="48" t="s">
        <v>430</v>
      </c>
      <c r="D21" s="46" t="s">
        <v>17</v>
      </c>
      <c r="E21" s="48" t="s">
        <v>431</v>
      </c>
      <c r="F21" s="44" t="s">
        <v>18</v>
      </c>
      <c r="G21" s="49"/>
      <c r="H21" s="46" t="s">
        <v>16</v>
      </c>
      <c r="I21" s="48" t="s">
        <v>126</v>
      </c>
      <c r="J21" s="40" t="n">
        <v>19</v>
      </c>
      <c r="K21" s="44" t="s">
        <v>19</v>
      </c>
      <c r="L21" s="49"/>
      <c r="M21" s="44" t="s">
        <v>20</v>
      </c>
      <c r="N21" s="50" t="s">
        <v>112</v>
      </c>
      <c r="O21" s="46" t="s">
        <v>21</v>
      </c>
      <c r="P21" s="48" t="s">
        <v>113</v>
      </c>
      <c r="Q21" s="44" t="s">
        <v>22</v>
      </c>
      <c r="R21" s="49"/>
      <c r="S21" s="46" t="s">
        <v>20</v>
      </c>
      <c r="T21" s="48" t="s">
        <v>211</v>
      </c>
      <c r="U21" s="40" t="n">
        <v>19</v>
      </c>
      <c r="V21" s="46" t="s">
        <v>17</v>
      </c>
      <c r="W21" s="48" t="s">
        <v>432</v>
      </c>
      <c r="X21" s="44" t="s">
        <v>18</v>
      </c>
      <c r="Y21" s="49"/>
      <c r="Z21" s="46" t="s">
        <v>20</v>
      </c>
      <c r="AA21" s="48" t="s">
        <v>123</v>
      </c>
    </row>
    <row r="22" s="27" customFormat="true" ht="23.25" hidden="false" customHeight="true" outlineLevel="0" collapsed="false">
      <c r="A22" s="40" t="n">
        <v>20</v>
      </c>
      <c r="B22" s="46" t="s">
        <v>21</v>
      </c>
      <c r="C22" s="47" t="s">
        <v>433</v>
      </c>
      <c r="D22" s="46" t="s">
        <v>19</v>
      </c>
      <c r="E22" s="48" t="s">
        <v>434</v>
      </c>
      <c r="F22" s="46" t="s">
        <v>20</v>
      </c>
      <c r="G22" s="47" t="s">
        <v>211</v>
      </c>
      <c r="H22" s="46" t="s">
        <v>21</v>
      </c>
      <c r="I22" s="48" t="s">
        <v>133</v>
      </c>
      <c r="J22" s="40" t="n">
        <v>20</v>
      </c>
      <c r="K22" s="44" t="s">
        <v>22</v>
      </c>
      <c r="L22" s="49"/>
      <c r="M22" s="46" t="s">
        <v>16</v>
      </c>
      <c r="N22" s="48" t="s">
        <v>120</v>
      </c>
      <c r="O22" s="46" t="s">
        <v>17</v>
      </c>
      <c r="P22" s="48" t="s">
        <v>121</v>
      </c>
      <c r="Q22" s="44" t="s">
        <v>18</v>
      </c>
      <c r="R22" s="49"/>
      <c r="S22" s="46" t="s">
        <v>16</v>
      </c>
      <c r="T22" s="54"/>
      <c r="U22" s="40" t="n">
        <v>20</v>
      </c>
      <c r="V22" s="46" t="s">
        <v>19</v>
      </c>
      <c r="W22" s="54"/>
      <c r="X22" s="46" t="s">
        <v>20</v>
      </c>
      <c r="Y22" s="48" t="s">
        <v>211</v>
      </c>
      <c r="Z22" s="44" t="s">
        <v>16</v>
      </c>
      <c r="AA22" s="50" t="s">
        <v>137</v>
      </c>
    </row>
    <row r="23" s="27" customFormat="true" ht="23.25" hidden="false" customHeight="true" outlineLevel="0" collapsed="false">
      <c r="A23" s="40" t="n">
        <v>21</v>
      </c>
      <c r="B23" s="46" t="s">
        <v>17</v>
      </c>
      <c r="C23" s="48" t="s">
        <v>374</v>
      </c>
      <c r="D23" s="44" t="s">
        <v>22</v>
      </c>
      <c r="E23" s="49"/>
      <c r="F23" s="46" t="s">
        <v>16</v>
      </c>
      <c r="G23" s="47" t="s">
        <v>375</v>
      </c>
      <c r="H23" s="44" t="s">
        <v>17</v>
      </c>
      <c r="I23" s="50" t="s">
        <v>376</v>
      </c>
      <c r="J23" s="40" t="n">
        <v>21</v>
      </c>
      <c r="K23" s="44" t="s">
        <v>18</v>
      </c>
      <c r="L23" s="49"/>
      <c r="M23" s="46" t="s">
        <v>21</v>
      </c>
      <c r="N23" s="48" t="s">
        <v>127</v>
      </c>
      <c r="O23" s="46" t="s">
        <v>19</v>
      </c>
      <c r="P23" s="54"/>
      <c r="Q23" s="46" t="s">
        <v>20</v>
      </c>
      <c r="R23" s="48" t="s">
        <v>211</v>
      </c>
      <c r="S23" s="46" t="s">
        <v>21</v>
      </c>
      <c r="T23" s="48" t="s">
        <v>136</v>
      </c>
      <c r="U23" s="40" t="n">
        <v>21</v>
      </c>
      <c r="V23" s="44" t="s">
        <v>22</v>
      </c>
      <c r="W23" s="49"/>
      <c r="X23" s="46" t="s">
        <v>16</v>
      </c>
      <c r="Y23" s="54" t="s">
        <v>377</v>
      </c>
      <c r="Z23" s="46" t="s">
        <v>21</v>
      </c>
      <c r="AA23" s="48" t="s">
        <v>211</v>
      </c>
    </row>
    <row r="24" s="27" customFormat="true" ht="23.25" hidden="false" customHeight="true" outlineLevel="0" collapsed="false">
      <c r="A24" s="40" t="n">
        <v>22</v>
      </c>
      <c r="B24" s="46" t="s">
        <v>19</v>
      </c>
      <c r="C24" s="48" t="s">
        <v>435</v>
      </c>
      <c r="D24" s="44" t="s">
        <v>18</v>
      </c>
      <c r="E24" s="49"/>
      <c r="F24" s="46" t="s">
        <v>21</v>
      </c>
      <c r="G24" s="48" t="s">
        <v>379</v>
      </c>
      <c r="H24" s="44" t="s">
        <v>19</v>
      </c>
      <c r="I24" s="50" t="s">
        <v>380</v>
      </c>
      <c r="J24" s="40" t="n">
        <v>22</v>
      </c>
      <c r="K24" s="44" t="s">
        <v>20</v>
      </c>
      <c r="L24" s="49"/>
      <c r="M24" s="46" t="s">
        <v>17</v>
      </c>
      <c r="N24" s="48" t="s">
        <v>307</v>
      </c>
      <c r="O24" s="44" t="s">
        <v>22</v>
      </c>
      <c r="P24" s="49"/>
      <c r="Q24" s="46" t="s">
        <v>16</v>
      </c>
      <c r="R24" s="54"/>
      <c r="S24" s="46" t="s">
        <v>17</v>
      </c>
      <c r="T24" s="48" t="s">
        <v>381</v>
      </c>
      <c r="U24" s="40" t="n">
        <v>22</v>
      </c>
      <c r="V24" s="44" t="s">
        <v>18</v>
      </c>
      <c r="W24" s="49"/>
      <c r="X24" s="46" t="s">
        <v>21</v>
      </c>
      <c r="Y24" s="54" t="s">
        <v>382</v>
      </c>
      <c r="Z24" s="46" t="s">
        <v>17</v>
      </c>
      <c r="AA24" s="48" t="s">
        <v>143</v>
      </c>
    </row>
    <row r="25" s="27" customFormat="true" ht="23.25" hidden="false" customHeight="true" outlineLevel="0" collapsed="false">
      <c r="A25" s="40" t="n">
        <v>23</v>
      </c>
      <c r="B25" s="44" t="s">
        <v>22</v>
      </c>
      <c r="C25" s="49"/>
      <c r="D25" s="46" t="s">
        <v>20</v>
      </c>
      <c r="E25" s="58" t="s">
        <v>436</v>
      </c>
      <c r="F25" s="46" t="s">
        <v>17</v>
      </c>
      <c r="G25" s="48" t="s">
        <v>384</v>
      </c>
      <c r="H25" s="44" t="s">
        <v>22</v>
      </c>
      <c r="I25" s="51" t="s">
        <v>385</v>
      </c>
      <c r="J25" s="40" t="n">
        <v>23</v>
      </c>
      <c r="K25" s="44" t="s">
        <v>16</v>
      </c>
      <c r="L25" s="49"/>
      <c r="M25" s="46" t="s">
        <v>19</v>
      </c>
      <c r="N25" s="47" t="s">
        <v>386</v>
      </c>
      <c r="O25" s="44" t="s">
        <v>18</v>
      </c>
      <c r="P25" s="49"/>
      <c r="Q25" s="44" t="s">
        <v>21</v>
      </c>
      <c r="R25" s="50" t="s">
        <v>151</v>
      </c>
      <c r="S25" s="44" t="s">
        <v>19</v>
      </c>
      <c r="T25" s="50" t="s">
        <v>152</v>
      </c>
      <c r="U25" s="40" t="n">
        <v>23</v>
      </c>
      <c r="V25" s="46" t="s">
        <v>20</v>
      </c>
      <c r="W25" s="48" t="s">
        <v>211</v>
      </c>
      <c r="X25" s="46" t="s">
        <v>17</v>
      </c>
      <c r="Y25" s="54"/>
      <c r="Z25" s="46" t="s">
        <v>19</v>
      </c>
      <c r="AA25" s="48" t="s">
        <v>149</v>
      </c>
    </row>
    <row r="26" s="27" customFormat="true" ht="23.25" hidden="false" customHeight="true" outlineLevel="0" collapsed="false">
      <c r="A26" s="40" t="n">
        <v>24</v>
      </c>
      <c r="B26" s="44" t="s">
        <v>18</v>
      </c>
      <c r="C26" s="49"/>
      <c r="D26" s="46" t="s">
        <v>16</v>
      </c>
      <c r="E26" s="48" t="s">
        <v>437</v>
      </c>
      <c r="F26" s="46" t="s">
        <v>19</v>
      </c>
      <c r="G26" s="54"/>
      <c r="H26" s="44" t="s">
        <v>18</v>
      </c>
      <c r="I26" s="51" t="s">
        <v>387</v>
      </c>
      <c r="J26" s="40" t="n">
        <v>24</v>
      </c>
      <c r="K26" s="44" t="s">
        <v>21</v>
      </c>
      <c r="L26" s="49"/>
      <c r="M26" s="44" t="s">
        <v>22</v>
      </c>
      <c r="N26" s="49"/>
      <c r="O26" s="46" t="s">
        <v>20</v>
      </c>
      <c r="P26" s="48" t="s">
        <v>211</v>
      </c>
      <c r="Q26" s="46" t="s">
        <v>17</v>
      </c>
      <c r="R26" s="54" t="s">
        <v>382</v>
      </c>
      <c r="S26" s="44" t="s">
        <v>22</v>
      </c>
      <c r="T26" s="49"/>
      <c r="U26" s="40" t="n">
        <v>24</v>
      </c>
      <c r="V26" s="46" t="s">
        <v>16</v>
      </c>
      <c r="W26" s="54"/>
      <c r="X26" s="46" t="s">
        <v>19</v>
      </c>
      <c r="Y26" s="54"/>
      <c r="Z26" s="44" t="s">
        <v>22</v>
      </c>
      <c r="AA26" s="49"/>
    </row>
    <row r="27" s="27" customFormat="true" ht="23.25" hidden="false" customHeight="true" outlineLevel="0" collapsed="false">
      <c r="A27" s="40" t="n">
        <v>25</v>
      </c>
      <c r="B27" s="46" t="s">
        <v>20</v>
      </c>
      <c r="C27" s="48" t="s">
        <v>211</v>
      </c>
      <c r="D27" s="46" t="s">
        <v>21</v>
      </c>
      <c r="E27" s="48" t="s">
        <v>438</v>
      </c>
      <c r="F27" s="44" t="s">
        <v>22</v>
      </c>
      <c r="G27" s="49"/>
      <c r="H27" s="44" t="s">
        <v>20</v>
      </c>
      <c r="I27" s="51" t="s">
        <v>389</v>
      </c>
      <c r="J27" s="40" t="n">
        <v>25</v>
      </c>
      <c r="K27" s="44" t="s">
        <v>17</v>
      </c>
      <c r="L27" s="49"/>
      <c r="M27" s="44" t="s">
        <v>18</v>
      </c>
      <c r="N27" s="49"/>
      <c r="O27" s="46" t="s">
        <v>16</v>
      </c>
      <c r="P27" s="54"/>
      <c r="Q27" s="46" t="s">
        <v>19</v>
      </c>
      <c r="R27" s="54" t="s">
        <v>382</v>
      </c>
      <c r="S27" s="44" t="s">
        <v>18</v>
      </c>
      <c r="T27" s="49"/>
      <c r="U27" s="40" t="n">
        <v>25</v>
      </c>
      <c r="V27" s="46" t="s">
        <v>21</v>
      </c>
      <c r="W27" s="54"/>
      <c r="X27" s="44" t="s">
        <v>22</v>
      </c>
      <c r="Y27" s="49"/>
      <c r="Z27" s="44" t="s">
        <v>18</v>
      </c>
      <c r="AA27" s="49"/>
    </row>
    <row r="28" s="27" customFormat="true" ht="23.25" hidden="false" customHeight="true" outlineLevel="0" collapsed="false">
      <c r="A28" s="40" t="n">
        <v>26</v>
      </c>
      <c r="B28" s="46" t="s">
        <v>16</v>
      </c>
      <c r="C28" s="48" t="s">
        <v>390</v>
      </c>
      <c r="D28" s="46" t="s">
        <v>17</v>
      </c>
      <c r="E28" s="48" t="s">
        <v>291</v>
      </c>
      <c r="F28" s="44" t="s">
        <v>18</v>
      </c>
      <c r="G28" s="49"/>
      <c r="H28" s="44" t="s">
        <v>16</v>
      </c>
      <c r="I28" s="51" t="s">
        <v>391</v>
      </c>
      <c r="J28" s="40" t="n">
        <v>26</v>
      </c>
      <c r="K28" s="44" t="s">
        <v>19</v>
      </c>
      <c r="L28" s="50" t="s">
        <v>219</v>
      </c>
      <c r="M28" s="44" t="s">
        <v>20</v>
      </c>
      <c r="N28" s="50" t="s">
        <v>392</v>
      </c>
      <c r="O28" s="46" t="s">
        <v>21</v>
      </c>
      <c r="P28" s="48" t="s">
        <v>49</v>
      </c>
      <c r="Q28" s="44" t="s">
        <v>22</v>
      </c>
      <c r="R28" s="49"/>
      <c r="S28" s="44" t="s">
        <v>20</v>
      </c>
      <c r="T28" s="49"/>
      <c r="U28" s="40" t="n">
        <v>26</v>
      </c>
      <c r="V28" s="46" t="s">
        <v>17</v>
      </c>
      <c r="W28" s="48" t="s">
        <v>393</v>
      </c>
      <c r="X28" s="44" t="s">
        <v>18</v>
      </c>
      <c r="Y28" s="49"/>
      <c r="Z28" s="44" t="s">
        <v>20</v>
      </c>
      <c r="AA28" s="50" t="s">
        <v>394</v>
      </c>
    </row>
    <row r="29" s="27" customFormat="true" ht="23.25" hidden="false" customHeight="true" outlineLevel="0" collapsed="false">
      <c r="A29" s="40" t="n">
        <v>27</v>
      </c>
      <c r="B29" s="46" t="s">
        <v>21</v>
      </c>
      <c r="C29" s="47" t="s">
        <v>395</v>
      </c>
      <c r="D29" s="46" t="s">
        <v>19</v>
      </c>
      <c r="E29" s="54"/>
      <c r="F29" s="46" t="s">
        <v>20</v>
      </c>
      <c r="G29" s="48" t="s">
        <v>439</v>
      </c>
      <c r="H29" s="44" t="s">
        <v>21</v>
      </c>
      <c r="I29" s="51" t="s">
        <v>396</v>
      </c>
      <c r="J29" s="40" t="n">
        <v>27</v>
      </c>
      <c r="K29" s="44" t="s">
        <v>22</v>
      </c>
      <c r="L29" s="49"/>
      <c r="M29" s="46" t="s">
        <v>16</v>
      </c>
      <c r="N29" s="47" t="s">
        <v>440</v>
      </c>
      <c r="O29" s="46" t="s">
        <v>17</v>
      </c>
      <c r="P29" s="48" t="s">
        <v>161</v>
      </c>
      <c r="Q29" s="44" t="s">
        <v>18</v>
      </c>
      <c r="R29" s="49"/>
      <c r="S29" s="44" t="s">
        <v>16</v>
      </c>
      <c r="T29" s="49"/>
      <c r="U29" s="40" t="n">
        <v>27</v>
      </c>
      <c r="V29" s="46" t="s">
        <v>19</v>
      </c>
      <c r="W29" s="54"/>
      <c r="X29" s="46" t="s">
        <v>20</v>
      </c>
      <c r="Y29" s="48" t="s">
        <v>211</v>
      </c>
      <c r="Z29" s="44" t="s">
        <v>16</v>
      </c>
      <c r="AA29" s="49" t="s">
        <v>398</v>
      </c>
    </row>
    <row r="30" s="27" customFormat="true" ht="23.25" hidden="false" customHeight="true" outlineLevel="0" collapsed="false">
      <c r="A30" s="40" t="n">
        <v>28</v>
      </c>
      <c r="B30" s="46" t="s">
        <v>17</v>
      </c>
      <c r="C30" s="48" t="s">
        <v>399</v>
      </c>
      <c r="D30" s="44" t="s">
        <v>22</v>
      </c>
      <c r="E30" s="50" t="s">
        <v>400</v>
      </c>
      <c r="F30" s="46" t="s">
        <v>16</v>
      </c>
      <c r="G30" s="47" t="s">
        <v>159</v>
      </c>
      <c r="H30" s="44" t="s">
        <v>17</v>
      </c>
      <c r="I30" s="49"/>
      <c r="J30" s="40" t="n">
        <v>28</v>
      </c>
      <c r="K30" s="44" t="s">
        <v>18</v>
      </c>
      <c r="L30" s="50" t="s">
        <v>441</v>
      </c>
      <c r="M30" s="46" t="s">
        <v>21</v>
      </c>
      <c r="N30" s="48" t="s">
        <v>49</v>
      </c>
      <c r="O30" s="46" t="s">
        <v>19</v>
      </c>
      <c r="P30" s="54"/>
      <c r="Q30" s="46" t="s">
        <v>20</v>
      </c>
      <c r="R30" s="48" t="s">
        <v>211</v>
      </c>
      <c r="S30" s="44" t="s">
        <v>21</v>
      </c>
      <c r="T30" s="50" t="s">
        <v>442</v>
      </c>
      <c r="U30" s="40" t="n">
        <v>28</v>
      </c>
      <c r="V30" s="44" t="s">
        <v>22</v>
      </c>
      <c r="W30" s="50" t="s">
        <v>402</v>
      </c>
      <c r="X30" s="46" t="s">
        <v>16</v>
      </c>
      <c r="Y30" s="54"/>
      <c r="Z30" s="44" t="s">
        <v>21</v>
      </c>
      <c r="AA30" s="50" t="s">
        <v>259</v>
      </c>
    </row>
    <row r="31" s="27" customFormat="true" ht="23.25" hidden="false" customHeight="true" outlineLevel="0" collapsed="false">
      <c r="A31" s="40" t="n">
        <v>29</v>
      </c>
      <c r="B31" s="44" t="s">
        <v>19</v>
      </c>
      <c r="C31" s="50" t="s">
        <v>174</v>
      </c>
      <c r="D31" s="44" t="s">
        <v>18</v>
      </c>
      <c r="E31" s="49"/>
      <c r="F31" s="46" t="s">
        <v>21</v>
      </c>
      <c r="G31" s="54"/>
      <c r="H31" s="44" t="s">
        <v>19</v>
      </c>
      <c r="I31" s="50" t="s">
        <v>443</v>
      </c>
      <c r="J31" s="40" t="n">
        <v>29</v>
      </c>
      <c r="K31" s="44" t="s">
        <v>20</v>
      </c>
      <c r="L31" s="50" t="s">
        <v>211</v>
      </c>
      <c r="M31" s="46" t="s">
        <v>17</v>
      </c>
      <c r="N31" s="54"/>
      <c r="O31" s="44" t="s">
        <v>22</v>
      </c>
      <c r="P31" s="49"/>
      <c r="Q31" s="46" t="s">
        <v>16</v>
      </c>
      <c r="R31" s="54"/>
      <c r="S31" s="44" t="s">
        <v>17</v>
      </c>
      <c r="T31" s="49"/>
      <c r="U31" s="40" t="n">
        <v>29</v>
      </c>
      <c r="V31" s="44" t="s">
        <v>18</v>
      </c>
      <c r="W31" s="49"/>
      <c r="X31" s="46" t="s">
        <v>21</v>
      </c>
      <c r="Y31" s="48" t="s">
        <v>49</v>
      </c>
      <c r="Z31" s="44" t="s">
        <v>17</v>
      </c>
      <c r="AA31" s="49"/>
    </row>
    <row r="32" s="27" customFormat="true" ht="23.25" hidden="false" customHeight="true" outlineLevel="0" collapsed="false">
      <c r="A32" s="40" t="n">
        <v>30</v>
      </c>
      <c r="B32" s="44" t="s">
        <v>22</v>
      </c>
      <c r="C32" s="49"/>
      <c r="D32" s="46" t="s">
        <v>20</v>
      </c>
      <c r="E32" s="48" t="s">
        <v>444</v>
      </c>
      <c r="F32" s="46" t="s">
        <v>17</v>
      </c>
      <c r="G32" s="48" t="s">
        <v>404</v>
      </c>
      <c r="H32" s="44" t="s">
        <v>22</v>
      </c>
      <c r="I32" s="49"/>
      <c r="J32" s="40" t="n">
        <v>30</v>
      </c>
      <c r="K32" s="46" t="s">
        <v>16</v>
      </c>
      <c r="L32" s="48" t="s">
        <v>405</v>
      </c>
      <c r="M32" s="46" t="s">
        <v>19</v>
      </c>
      <c r="N32" s="48" t="s">
        <v>91</v>
      </c>
      <c r="O32" s="44" t="s">
        <v>18</v>
      </c>
      <c r="P32" s="49"/>
      <c r="Q32" s="46" t="s">
        <v>21</v>
      </c>
      <c r="R32" s="48" t="s">
        <v>49</v>
      </c>
      <c r="S32" s="44" t="s">
        <v>19</v>
      </c>
      <c r="T32" s="49"/>
      <c r="U32" s="40" t="n">
        <v>30</v>
      </c>
      <c r="V32" s="46" t="s">
        <v>20</v>
      </c>
      <c r="W32" s="48" t="s">
        <v>211</v>
      </c>
      <c r="X32" s="61"/>
      <c r="Y32" s="61"/>
      <c r="Z32" s="44" t="s">
        <v>19</v>
      </c>
      <c r="AA32" s="50" t="s">
        <v>261</v>
      </c>
    </row>
    <row r="33" s="27" customFormat="true" ht="23.25" hidden="false" customHeight="true" outlineLevel="0" collapsed="false">
      <c r="A33" s="40" t="n">
        <v>31</v>
      </c>
      <c r="B33" s="61"/>
      <c r="C33" s="61"/>
      <c r="D33" s="46" t="s">
        <v>16</v>
      </c>
      <c r="E33" s="47" t="s">
        <v>406</v>
      </c>
      <c r="F33" s="61"/>
      <c r="G33" s="61"/>
      <c r="H33" s="44" t="s">
        <v>18</v>
      </c>
      <c r="I33" s="50" t="s">
        <v>407</v>
      </c>
      <c r="J33" s="40" t="n">
        <v>31</v>
      </c>
      <c r="K33" s="46" t="s">
        <v>21</v>
      </c>
      <c r="L33" s="48" t="s">
        <v>445</v>
      </c>
      <c r="M33" s="61"/>
      <c r="N33" s="61"/>
      <c r="O33" s="46" t="s">
        <v>20</v>
      </c>
      <c r="P33" s="48" t="s">
        <v>260</v>
      </c>
      <c r="Q33" s="61"/>
      <c r="R33" s="61"/>
      <c r="S33" s="44" t="s">
        <v>22</v>
      </c>
      <c r="T33" s="49"/>
      <c r="U33" s="40" t="n">
        <v>31</v>
      </c>
      <c r="V33" s="46" t="s">
        <v>16</v>
      </c>
      <c r="W33" s="54"/>
      <c r="X33" s="61"/>
      <c r="Y33" s="61"/>
      <c r="Z33" s="44" t="s">
        <v>22</v>
      </c>
      <c r="AA33" s="49"/>
    </row>
    <row r="34" s="2" customFormat="true" ht="23.25" hidden="false" customHeight="true" outlineLevel="0" collapsed="false">
      <c r="A34" s="40"/>
      <c r="B34" s="62" t="s">
        <v>313</v>
      </c>
      <c r="C34" s="62"/>
      <c r="D34" s="62" t="s">
        <v>186</v>
      </c>
      <c r="E34" s="62"/>
      <c r="F34" s="62" t="s">
        <v>187</v>
      </c>
      <c r="G34" s="62"/>
      <c r="H34" s="62" t="s">
        <v>314</v>
      </c>
      <c r="I34" s="62"/>
      <c r="J34" s="42"/>
      <c r="K34" s="62" t="s">
        <v>315</v>
      </c>
      <c r="L34" s="62"/>
      <c r="M34" s="62" t="s">
        <v>316</v>
      </c>
      <c r="N34" s="62"/>
      <c r="O34" s="62" t="s">
        <v>316</v>
      </c>
      <c r="P34" s="62"/>
      <c r="Q34" s="62" t="s">
        <v>316</v>
      </c>
      <c r="R34" s="62"/>
      <c r="S34" s="62" t="s">
        <v>188</v>
      </c>
      <c r="T34" s="62"/>
      <c r="U34" s="42"/>
      <c r="V34" s="62" t="s">
        <v>317</v>
      </c>
      <c r="W34" s="62"/>
      <c r="X34" s="62" t="s">
        <v>183</v>
      </c>
      <c r="Y34" s="62"/>
      <c r="Z34" s="62" t="s">
        <v>318</v>
      </c>
      <c r="AA34" s="62"/>
    </row>
    <row r="35" customFormat="false" ht="30" hidden="false" customHeight="true" outlineLevel="0" collapsed="false">
      <c r="B35" s="38" t="s">
        <v>191</v>
      </c>
      <c r="M35" s="7"/>
      <c r="N35" s="38" t="s">
        <v>319</v>
      </c>
      <c r="O35" s="7"/>
      <c r="R35" s="7"/>
      <c r="T35" s="7"/>
      <c r="X35" s="3"/>
      <c r="Y35" s="38" t="s">
        <v>193</v>
      </c>
      <c r="Z35" s="3"/>
    </row>
    <row r="36" customFormat="false" ht="23.25" hidden="false" customHeight="true" outlineLevel="0" collapsed="false">
      <c r="T36" s="7"/>
    </row>
    <row r="37" customFormat="false" ht="23.25" hidden="false" customHeight="true" outlineLevel="0" collapsed="false"/>
    <row r="38" s="2" customFormat="true" ht="12.75" hidden="false" customHeight="false" outlineLevel="0" collapsed="false">
      <c r="A38" s="63"/>
      <c r="B38" s="64" t="s">
        <v>194</v>
      </c>
      <c r="C38" s="65" t="s">
        <v>195</v>
      </c>
      <c r="D38" s="64" t="s">
        <v>194</v>
      </c>
      <c r="E38" s="65" t="s">
        <v>196</v>
      </c>
      <c r="F38" s="64" t="s">
        <v>194</v>
      </c>
      <c r="G38" s="66" t="s">
        <v>197</v>
      </c>
      <c r="H38" s="64" t="s">
        <v>194</v>
      </c>
      <c r="I38" s="65" t="s">
        <v>198</v>
      </c>
      <c r="J38" s="67"/>
      <c r="K38" s="64" t="s">
        <v>194</v>
      </c>
      <c r="L38" s="65" t="s">
        <v>199</v>
      </c>
      <c r="M38" s="64" t="s">
        <v>194</v>
      </c>
      <c r="N38" s="65" t="s">
        <v>200</v>
      </c>
      <c r="O38" s="64" t="s">
        <v>194</v>
      </c>
      <c r="P38" s="65" t="s">
        <v>201</v>
      </c>
      <c r="Q38" s="64" t="s">
        <v>194</v>
      </c>
      <c r="R38" s="65" t="s">
        <v>202</v>
      </c>
      <c r="S38" s="64" t="s">
        <v>194</v>
      </c>
      <c r="T38" s="65" t="s">
        <v>203</v>
      </c>
      <c r="U38" s="67"/>
      <c r="V38" s="64" t="s">
        <v>194</v>
      </c>
      <c r="W38" s="65" t="s">
        <v>204</v>
      </c>
      <c r="X38" s="64" t="s">
        <v>194</v>
      </c>
      <c r="Y38" s="65" t="s">
        <v>205</v>
      </c>
      <c r="Z38" s="64" t="s">
        <v>194</v>
      </c>
      <c r="AA38" s="65" t="s">
        <v>206</v>
      </c>
      <c r="AB38" s="68" t="s">
        <v>207</v>
      </c>
    </row>
    <row r="39" customFormat="false" ht="12.75" hidden="false" customHeight="false" outlineLevel="0" collapsed="false">
      <c r="A39" s="69" t="s">
        <v>20</v>
      </c>
      <c r="B39" s="70" t="n">
        <v>2</v>
      </c>
      <c r="C39" s="71" t="n">
        <f aca="false">COUNTIF(B$3:B$32,$A39)-B39</f>
        <v>2</v>
      </c>
      <c r="D39" s="70" t="n">
        <v>2</v>
      </c>
      <c r="E39" s="71" t="n">
        <f aca="false">COUNTIF(D$3:D$33,$A39)-D39</f>
        <v>3</v>
      </c>
      <c r="F39" s="70" t="n">
        <v>0</v>
      </c>
      <c r="G39" s="71" t="n">
        <f aca="false">COUNTIF(F$3:F$32,$A39)-F39</f>
        <v>4</v>
      </c>
      <c r="H39" s="70" t="n">
        <v>3</v>
      </c>
      <c r="I39" s="71" t="n">
        <f aca="false">COUNTIF(H$3:H$33,$A39)-H39</f>
        <v>1</v>
      </c>
      <c r="J39" s="72"/>
      <c r="K39" s="70" t="n">
        <v>4</v>
      </c>
      <c r="L39" s="71" t="n">
        <f aca="false">COUNTIF(K$3:K$33,$A39)-K39</f>
        <v>1</v>
      </c>
      <c r="M39" s="70" t="n">
        <v>2</v>
      </c>
      <c r="N39" s="71" t="n">
        <f aca="false">COUNTIF(M$3:M$32,$A39)-M39</f>
        <v>2</v>
      </c>
      <c r="O39" s="70" t="n">
        <v>1</v>
      </c>
      <c r="P39" s="71" t="n">
        <f aca="false">COUNTIF(O$3:O$33,$A39)-O39</f>
        <v>4</v>
      </c>
      <c r="Q39" s="70" t="n">
        <v>1</v>
      </c>
      <c r="R39" s="71" t="n">
        <f aca="false">COUNTIF(Q$3:Q$32,$A39)-Q39</f>
        <v>3</v>
      </c>
      <c r="S39" s="70" t="n">
        <v>1</v>
      </c>
      <c r="T39" s="71" t="n">
        <f aca="false">COUNTIF(S$3:S$33,$A39)-S39</f>
        <v>3</v>
      </c>
      <c r="U39" s="72"/>
      <c r="V39" s="70" t="n">
        <v>2</v>
      </c>
      <c r="W39" s="71" t="n">
        <f aca="false">COUNTIF(V$3:V$33,$A39)-V39</f>
        <v>3</v>
      </c>
      <c r="X39" s="70" t="n">
        <v>0</v>
      </c>
      <c r="Y39" s="71" t="n">
        <f aca="false">COUNTIF(X$3:X$30,$A39)-X39</f>
        <v>4</v>
      </c>
      <c r="Z39" s="70" t="n">
        <v>3</v>
      </c>
      <c r="AA39" s="71" t="n">
        <f aca="false">COUNTIF(Z$3:Z$33,$A39)-Z39</f>
        <v>1</v>
      </c>
      <c r="AB39" s="73" t="n">
        <f aca="false">C39+E39+G39+I39+L39+N39+P39+R39+T39+W39+Y39+AA39</f>
        <v>31</v>
      </c>
    </row>
    <row r="40" customFormat="false" ht="12.75" hidden="false" customHeight="false" outlineLevel="0" collapsed="false">
      <c r="A40" s="69" t="s">
        <v>16</v>
      </c>
      <c r="B40" s="70" t="n">
        <v>1</v>
      </c>
      <c r="C40" s="71" t="n">
        <f aca="false">COUNTIF(B$3:B$32,$A40)-B40</f>
        <v>3</v>
      </c>
      <c r="D40" s="70" t="n">
        <v>1</v>
      </c>
      <c r="E40" s="71" t="n">
        <f aca="false">COUNTIF(D$3:D$33,$A40)-D40</f>
        <v>4</v>
      </c>
      <c r="F40" s="70" t="n">
        <v>0</v>
      </c>
      <c r="G40" s="71" t="n">
        <f aca="false">COUNTIF(F$3:F$32,$A40)-F40</f>
        <v>4</v>
      </c>
      <c r="H40" s="70" t="n">
        <v>2</v>
      </c>
      <c r="I40" s="71" t="n">
        <f aca="false">COUNTIF(H$3:H$33,$A40)-H40</f>
        <v>2</v>
      </c>
      <c r="J40" s="72"/>
      <c r="K40" s="70" t="n">
        <v>4</v>
      </c>
      <c r="L40" s="71" t="n">
        <f aca="false">COUNTIF(K$3:K$33,$A40)-K40</f>
        <v>1</v>
      </c>
      <c r="M40" s="70" t="n">
        <v>0</v>
      </c>
      <c r="N40" s="71" t="n">
        <f aca="false">COUNTIF(M$3:M$32,$A40)-M40</f>
        <v>4</v>
      </c>
      <c r="O40" s="70" t="n">
        <v>0</v>
      </c>
      <c r="P40" s="71" t="n">
        <f aca="false">COUNTIF(O$3:O$33,$A40)-O40</f>
        <v>4</v>
      </c>
      <c r="Q40" s="70" t="n">
        <v>1</v>
      </c>
      <c r="R40" s="71" t="n">
        <f aca="false">COUNTIF(Q$3:Q$32,$A40)-Q40</f>
        <v>4</v>
      </c>
      <c r="S40" s="70" t="n">
        <v>1</v>
      </c>
      <c r="T40" s="71" t="n">
        <f aca="false">COUNTIF(S$3:S$33,$A40)-S40</f>
        <v>3</v>
      </c>
      <c r="U40" s="72"/>
      <c r="V40" s="70" t="n">
        <v>1</v>
      </c>
      <c r="W40" s="71" t="n">
        <f aca="false">COUNTIF(V$3:V$33,$A40)-V40</f>
        <v>4</v>
      </c>
      <c r="X40" s="70" t="n">
        <v>0</v>
      </c>
      <c r="Y40" s="71" t="n">
        <f aca="false">COUNTIF(X$3:X$30,$A40)-X40</f>
        <v>4</v>
      </c>
      <c r="Z40" s="70" t="n">
        <v>1</v>
      </c>
      <c r="AA40" s="71" t="n">
        <f aca="false">COUNTIF(Z$3:Z$33,$A40)-Z40</f>
        <v>3</v>
      </c>
      <c r="AB40" s="73" t="n">
        <f aca="false">C40+E40+G40+I40+L40+N40+P40+R40+T40+W40+Y40+AA40</f>
        <v>40</v>
      </c>
    </row>
    <row r="41" customFormat="false" ht="12.75" hidden="false" customHeight="false" outlineLevel="0" collapsed="false">
      <c r="A41" s="69" t="s">
        <v>21</v>
      </c>
      <c r="B41" s="70" t="n">
        <v>1</v>
      </c>
      <c r="C41" s="71" t="n">
        <f aca="false">COUNTIF(B$3:B$32,$A41)-B41</f>
        <v>3</v>
      </c>
      <c r="D41" s="70" t="n">
        <v>1</v>
      </c>
      <c r="E41" s="71" t="n">
        <f aca="false">COUNTIF(D$3:D$33,$A41)-D41</f>
        <v>3</v>
      </c>
      <c r="F41" s="70" t="n">
        <v>0</v>
      </c>
      <c r="G41" s="71" t="n">
        <f aca="false">COUNTIF(F$3:F$32,$A41)-F41</f>
        <v>5</v>
      </c>
      <c r="H41" s="70" t="n">
        <v>2</v>
      </c>
      <c r="I41" s="71" t="n">
        <f aca="false">COUNTIF(H$3:H$33,$A41)-H41</f>
        <v>2</v>
      </c>
      <c r="J41" s="72"/>
      <c r="K41" s="70" t="n">
        <v>3</v>
      </c>
      <c r="L41" s="71" t="n">
        <f aca="false">COUNTIF(K$3:K$33,$A41)-K41</f>
        <v>2</v>
      </c>
      <c r="M41" s="70" t="n">
        <v>0</v>
      </c>
      <c r="N41" s="71" t="n">
        <f aca="false">COUNTIF(M$3:M$32,$A41)-M41</f>
        <v>4</v>
      </c>
      <c r="O41" s="70" t="n">
        <v>0</v>
      </c>
      <c r="P41" s="71" t="n">
        <f aca="false">COUNTIF(O$3:O$33,$A41)-O41</f>
        <v>4</v>
      </c>
      <c r="Q41" s="70" t="n">
        <v>1</v>
      </c>
      <c r="R41" s="71" t="n">
        <f aca="false">COUNTIF(Q$3:Q$32,$A41)-Q41</f>
        <v>4</v>
      </c>
      <c r="S41" s="70" t="n">
        <v>1</v>
      </c>
      <c r="T41" s="71" t="n">
        <f aca="false">COUNTIF(S$3:S$33,$A41)-S41</f>
        <v>3</v>
      </c>
      <c r="U41" s="72"/>
      <c r="V41" s="70" t="n">
        <v>1</v>
      </c>
      <c r="W41" s="71" t="n">
        <f aca="false">COUNTIF(V$3:V$33,$A41)-V41</f>
        <v>3</v>
      </c>
      <c r="X41" s="70" t="n">
        <v>0</v>
      </c>
      <c r="Y41" s="71" t="n">
        <f aca="false">COUNTIF(X$3:X$30,$A41)-X41</f>
        <v>4</v>
      </c>
      <c r="Z41" s="70" t="n">
        <v>1</v>
      </c>
      <c r="AA41" s="71" t="n">
        <f aca="false">COUNTIF(Z$3:Z$33,$A41)-Z41</f>
        <v>3</v>
      </c>
      <c r="AB41" s="73" t="n">
        <f aca="false">C41+E41+G41+I41+L41+N41+P41+R41+T41+W41+Y41+AA41</f>
        <v>40</v>
      </c>
    </row>
    <row r="42" customFormat="false" ht="12.75" hidden="false" customHeight="false" outlineLevel="0" collapsed="false">
      <c r="A42" s="69" t="s">
        <v>17</v>
      </c>
      <c r="B42" s="70" t="n">
        <v>2</v>
      </c>
      <c r="C42" s="71" t="n">
        <f aca="false">COUNTIF(B$3:B$32,$A42)-B42</f>
        <v>2</v>
      </c>
      <c r="D42" s="70" t="n">
        <v>0</v>
      </c>
      <c r="E42" s="71" t="n">
        <f aca="false">COUNTIF(D$3:D$33,$A42)-D42</f>
        <v>4</v>
      </c>
      <c r="F42" s="70" t="n">
        <v>0</v>
      </c>
      <c r="G42" s="71" t="n">
        <f aca="false">COUNTIF(F$3:F$32,$A42)-F42</f>
        <v>5</v>
      </c>
      <c r="H42" s="70" t="n">
        <v>2</v>
      </c>
      <c r="I42" s="71" t="n">
        <f aca="false">COUNTIF(H$3:H$33,$A42)-H42</f>
        <v>2</v>
      </c>
      <c r="J42" s="72"/>
      <c r="K42" s="70" t="n">
        <v>3</v>
      </c>
      <c r="L42" s="71" t="n">
        <f aca="false">COUNTIF(K$3:K$33,$A42)-K42</f>
        <v>1</v>
      </c>
      <c r="M42" s="70" t="n">
        <v>1</v>
      </c>
      <c r="N42" s="71" t="n">
        <f aca="false">COUNTIF(M$3:M$32,$A42)-M42</f>
        <v>4</v>
      </c>
      <c r="O42" s="70" t="n">
        <v>0</v>
      </c>
      <c r="P42" s="71" t="n">
        <f aca="false">COUNTIF(O$3:O$33,$A42)-O42</f>
        <v>4</v>
      </c>
      <c r="Q42" s="70" t="n">
        <v>0</v>
      </c>
      <c r="R42" s="71" t="n">
        <f aca="false">COUNTIF(Q$3:Q$32,$A42)-Q42</f>
        <v>4</v>
      </c>
      <c r="S42" s="70" t="n">
        <v>2</v>
      </c>
      <c r="T42" s="71" t="n">
        <f aca="false">COUNTIF(S$3:S$33,$A42)-S42</f>
        <v>3</v>
      </c>
      <c r="U42" s="72"/>
      <c r="V42" s="70" t="n">
        <v>0</v>
      </c>
      <c r="W42" s="71" t="n">
        <f aca="false">COUNTIF(V$3:V$33,$A42)-V42</f>
        <v>4</v>
      </c>
      <c r="X42" s="70" t="n">
        <v>0</v>
      </c>
      <c r="Y42" s="71" t="n">
        <f aca="false">COUNTIF(X$3:X$30,$A42)-X42</f>
        <v>4</v>
      </c>
      <c r="Z42" s="70" t="n">
        <v>1</v>
      </c>
      <c r="AA42" s="71" t="n">
        <f aca="false">COUNTIF(Z$3:Z$33,$A42)-Z42</f>
        <v>4</v>
      </c>
      <c r="AB42" s="73" t="n">
        <f aca="false">C42+E42+G42+I42+L42+N42+P42+R42+T42+W42+Y42+AA42</f>
        <v>41</v>
      </c>
    </row>
    <row r="43" customFormat="false" ht="12.75" hidden="false" customHeight="false" outlineLevel="0" collapsed="false">
      <c r="A43" s="69" t="s">
        <v>19</v>
      </c>
      <c r="B43" s="70" t="n">
        <v>1</v>
      </c>
      <c r="C43" s="71" t="n">
        <f aca="false">COUNTIF(B$3:B$32,$A43)-B43</f>
        <v>4</v>
      </c>
      <c r="D43" s="70" t="n">
        <v>0</v>
      </c>
      <c r="E43" s="71" t="n">
        <f aca="false">COUNTIF(D$3:D$33,$A43)-D43</f>
        <v>4</v>
      </c>
      <c r="F43" s="70" t="n">
        <v>0</v>
      </c>
      <c r="G43" s="71" t="n">
        <f aca="false">COUNTIF(F$3:F$32,$A43)-F43</f>
        <v>4</v>
      </c>
      <c r="H43" s="70" t="n">
        <v>2</v>
      </c>
      <c r="I43" s="71" t="n">
        <f aca="false">COUNTIF(H$3:H$33,$A43)-H43</f>
        <v>3</v>
      </c>
      <c r="J43" s="72"/>
      <c r="K43" s="70" t="n">
        <v>3</v>
      </c>
      <c r="L43" s="71" t="n">
        <f aca="false">COUNTIF(K$3:K$33,$A43)-K43</f>
        <v>1</v>
      </c>
      <c r="M43" s="70" t="n">
        <v>0</v>
      </c>
      <c r="N43" s="71" t="n">
        <f aca="false">COUNTIF(M$3:M$32,$A43)-M43</f>
        <v>5</v>
      </c>
      <c r="O43" s="70" t="n">
        <v>0</v>
      </c>
      <c r="P43" s="71" t="n">
        <f aca="false">COUNTIF(O$3:O$33,$A43)-O43</f>
        <v>4</v>
      </c>
      <c r="Q43" s="70" t="n">
        <v>0</v>
      </c>
      <c r="R43" s="71" t="n">
        <f aca="false">COUNTIF(Q$3:Q$32,$A43)-Q43</f>
        <v>4</v>
      </c>
      <c r="S43" s="70" t="n">
        <v>2</v>
      </c>
      <c r="T43" s="71" t="n">
        <f aca="false">COUNTIF(S$3:S$33,$A43)-S43</f>
        <v>3</v>
      </c>
      <c r="U43" s="72"/>
      <c r="V43" s="70" t="n">
        <v>0</v>
      </c>
      <c r="W43" s="71" t="n">
        <f aca="false">COUNTIF(V$3:V$33,$A43)-V43</f>
        <v>4</v>
      </c>
      <c r="X43" s="70" t="n">
        <v>1</v>
      </c>
      <c r="Y43" s="71" t="n">
        <f aca="false">COUNTIF(X$3:X$30,$A43)-X43</f>
        <v>3</v>
      </c>
      <c r="Z43" s="70" t="n">
        <v>1</v>
      </c>
      <c r="AA43" s="71" t="n">
        <f aca="false">COUNTIF(Z$3:Z$33,$A43)-Z43</f>
        <v>4</v>
      </c>
      <c r="AB43" s="73" t="n">
        <f aca="false">C43+E43+G43+I43+L43+N43+P43+R43+T43+W43+Y43+AA43</f>
        <v>43</v>
      </c>
    </row>
    <row r="44" customFormat="false" ht="12.75" hidden="false" customHeight="false" outlineLevel="0" collapsed="false">
      <c r="A44" s="74" t="s">
        <v>22</v>
      </c>
      <c r="B44" s="70" t="n">
        <v>3</v>
      </c>
      <c r="C44" s="71" t="n">
        <f aca="false">COUNTIF(B$3:B$32,$A44)-B44</f>
        <v>2</v>
      </c>
      <c r="D44" s="70" t="n">
        <v>5</v>
      </c>
      <c r="E44" s="71" t="n">
        <f aca="false">COUNTIF(D$3:D$33,$A44)-D44</f>
        <v>-1</v>
      </c>
      <c r="F44" s="70" t="n">
        <v>4</v>
      </c>
      <c r="G44" s="71" t="n">
        <f aca="false">COUNTIF(F$3:F$32,$A44)-F44</f>
        <v>0</v>
      </c>
      <c r="H44" s="70" t="n">
        <v>3</v>
      </c>
      <c r="I44" s="71" t="n">
        <f aca="false">COUNTIF(H$3:H$33,$A44)-H44</f>
        <v>2</v>
      </c>
      <c r="J44" s="72"/>
      <c r="K44" s="70" t="n">
        <v>4</v>
      </c>
      <c r="L44" s="71" t="n">
        <f aca="false">COUNTIF(K$3:K$33,$A44)-K44</f>
        <v>0</v>
      </c>
      <c r="M44" s="70" t="n">
        <v>3</v>
      </c>
      <c r="N44" s="71" t="n">
        <f aca="false">COUNTIF(M$3:M$32,$A44)-M44</f>
        <v>1</v>
      </c>
      <c r="O44" s="70" t="n">
        <v>5</v>
      </c>
      <c r="P44" s="71" t="n">
        <f aca="false">COUNTIF(O$3:O$33,$A44)-O44</f>
        <v>0</v>
      </c>
      <c r="Q44" s="70" t="n">
        <v>3</v>
      </c>
      <c r="R44" s="71" t="n">
        <f aca="false">COUNTIF(Q$3:Q$32,$A44)-Q44</f>
        <v>1</v>
      </c>
      <c r="S44" s="70" t="n">
        <v>4</v>
      </c>
      <c r="T44" s="71" t="n">
        <f aca="false">COUNTIF(S$3:S$33,$A44)-S44</f>
        <v>1</v>
      </c>
      <c r="U44" s="72"/>
      <c r="V44" s="70" t="n">
        <v>5</v>
      </c>
      <c r="W44" s="71" t="n">
        <f aca="false">COUNTIF(V$3:V$33,$A44)-V44</f>
        <v>-1</v>
      </c>
      <c r="X44" s="70" t="n">
        <v>4</v>
      </c>
      <c r="Y44" s="71" t="n">
        <f aca="false">COUNTIF(X$3:X$30,$A44)-X44</f>
        <v>0</v>
      </c>
      <c r="Z44" s="70" t="n">
        <v>3</v>
      </c>
      <c r="AA44" s="71" t="n">
        <f aca="false">COUNTIF(Z$3:Z$33,$A44)-Z44</f>
        <v>2</v>
      </c>
      <c r="AB44" s="73" t="n">
        <f aca="false">C44+E44+G44+I44+L44+N44+P44+R44+T44+W44+Y44+AA44</f>
        <v>7</v>
      </c>
    </row>
    <row r="45" customFormat="false" ht="12.75" hidden="false" customHeight="false" outlineLevel="0" collapsed="false">
      <c r="A45" s="74" t="s">
        <v>18</v>
      </c>
      <c r="B45" s="70" t="n">
        <v>4</v>
      </c>
      <c r="C45" s="71" t="n">
        <f aca="false">COUNTIF(B$3:B$32,$A45)-B45</f>
        <v>0</v>
      </c>
      <c r="D45" s="70" t="n">
        <v>4</v>
      </c>
      <c r="E45" s="71" t="n">
        <f aca="false">COUNTIF(D$3:D$33,$A45)-D45</f>
        <v>1</v>
      </c>
      <c r="F45" s="70" t="n">
        <v>4</v>
      </c>
      <c r="G45" s="71" t="n">
        <f aca="false">COUNTIF(F$3:F$32,$A45)-F45</f>
        <v>0</v>
      </c>
      <c r="H45" s="70" t="n">
        <v>4</v>
      </c>
      <c r="I45" s="71" t="n">
        <f aca="false">COUNTIF(H$3:H$33,$A45)-H45</f>
        <v>1</v>
      </c>
      <c r="J45" s="72"/>
      <c r="K45" s="70" t="n">
        <v>5</v>
      </c>
      <c r="L45" s="71" t="n">
        <f aca="false">COUNTIF(K$3:K$33,$A45)-K45</f>
        <v>-1</v>
      </c>
      <c r="M45" s="70" t="n">
        <v>4</v>
      </c>
      <c r="N45" s="71" t="n">
        <f aca="false">COUNTIF(M$3:M$32,$A45)-M45</f>
        <v>0</v>
      </c>
      <c r="O45" s="70" t="n">
        <v>5</v>
      </c>
      <c r="P45" s="71" t="n">
        <f aca="false">COUNTIF(O$3:O$33,$A45)-O45</f>
        <v>0</v>
      </c>
      <c r="Q45" s="70" t="n">
        <v>4</v>
      </c>
      <c r="R45" s="71" t="n">
        <f aca="false">COUNTIF(Q$3:Q$32,$A45)-Q45</f>
        <v>0</v>
      </c>
      <c r="S45" s="70" t="n">
        <v>4</v>
      </c>
      <c r="T45" s="71" t="n">
        <f aca="false">COUNTIF(S$3:S$33,$A45)-S45</f>
        <v>0</v>
      </c>
      <c r="U45" s="72"/>
      <c r="V45" s="70" t="n">
        <v>5</v>
      </c>
      <c r="W45" s="71" t="n">
        <f aca="false">COUNTIF(V$3:V$33,$A45)-V45</f>
        <v>0</v>
      </c>
      <c r="X45" s="70" t="n">
        <v>4</v>
      </c>
      <c r="Y45" s="71" t="n">
        <f aca="false">COUNTIF(X$3:X$30,$A45)-X45</f>
        <v>0</v>
      </c>
      <c r="Z45" s="70" t="n">
        <v>4</v>
      </c>
      <c r="AA45" s="71" t="n">
        <f aca="false">COUNTIF(Z$3:Z$33,$A45)-Z45</f>
        <v>0</v>
      </c>
      <c r="AB45" s="73" t="n">
        <f aca="false">C45+E45+G45+I45+L45+N45+P45+R45+T45+W45+Y45+AA45</f>
        <v>1</v>
      </c>
    </row>
    <row r="46" customFormat="false" ht="12.75" hidden="false" customHeight="false" outlineLevel="0" collapsed="false">
      <c r="A46" s="75" t="s">
        <v>208</v>
      </c>
      <c r="B46" s="70" t="n">
        <f aca="false">SUM(B39:B45)</f>
        <v>14</v>
      </c>
      <c r="C46" s="71" t="n">
        <f aca="false">SUM(C39:C45)</f>
        <v>16</v>
      </c>
      <c r="D46" s="70" t="n">
        <f aca="false">SUM(D39:D45)</f>
        <v>13</v>
      </c>
      <c r="E46" s="71" t="n">
        <f aca="false">SUM(E39:E45)</f>
        <v>18</v>
      </c>
      <c r="F46" s="70" t="n">
        <f aca="false">SUM(F39:F45)</f>
        <v>8</v>
      </c>
      <c r="G46" s="71" t="n">
        <f aca="false">SUM(G39:G45)</f>
        <v>22</v>
      </c>
      <c r="H46" s="70" t="n">
        <f aca="false">SUM(H39:H45)</f>
        <v>18</v>
      </c>
      <c r="I46" s="71" t="n">
        <f aca="false">SUM(I39:I45)</f>
        <v>13</v>
      </c>
      <c r="J46" s="72"/>
      <c r="K46" s="70" t="n">
        <f aca="false">SUM(K39:K45)</f>
        <v>26</v>
      </c>
      <c r="L46" s="71" t="n">
        <f aca="false">SUM(L39:L45)</f>
        <v>5</v>
      </c>
      <c r="M46" s="70" t="n">
        <f aca="false">SUM(M39:M45)</f>
        <v>10</v>
      </c>
      <c r="N46" s="71" t="n">
        <f aca="false">SUM(N39:N45)</f>
        <v>20</v>
      </c>
      <c r="O46" s="70" t="n">
        <f aca="false">SUM(O39:O45)</f>
        <v>11</v>
      </c>
      <c r="P46" s="71" t="n">
        <f aca="false">SUM(P39:P45)</f>
        <v>20</v>
      </c>
      <c r="Q46" s="70" t="n">
        <f aca="false">SUM(Q39:Q45)</f>
        <v>10</v>
      </c>
      <c r="R46" s="71" t="n">
        <f aca="false">SUM(R39:R45)</f>
        <v>20</v>
      </c>
      <c r="S46" s="70" t="n">
        <f aca="false">SUM(S39:S45)</f>
        <v>15</v>
      </c>
      <c r="T46" s="71" t="n">
        <f aca="false">SUM(T39:T45)</f>
        <v>16</v>
      </c>
      <c r="U46" s="72"/>
      <c r="V46" s="70" t="n">
        <f aca="false">SUM(V39:V45)</f>
        <v>14</v>
      </c>
      <c r="W46" s="71" t="n">
        <f aca="false">SUM(W39:W45)</f>
        <v>17</v>
      </c>
      <c r="X46" s="70" t="n">
        <f aca="false">SUM(X39:X45)</f>
        <v>9</v>
      </c>
      <c r="Y46" s="71" t="n">
        <f aca="false">SUM(Y39:Y45)</f>
        <v>19</v>
      </c>
      <c r="Z46" s="70" t="n">
        <f aca="false">SUM(Z39:Z45)</f>
        <v>14</v>
      </c>
      <c r="AA46" s="71" t="n">
        <f aca="false">SUM(AA39:AA45)</f>
        <v>17</v>
      </c>
      <c r="AB46" s="73" t="n">
        <f aca="false">SUM(AB39:AB45)</f>
        <v>203</v>
      </c>
    </row>
    <row r="47" customFormat="false" ht="12.75" hidden="false" customHeight="false" outlineLevel="0" collapsed="false">
      <c r="AB47" s="3" t="n">
        <f aca="false">SUM(B46:AA46)</f>
        <v>365</v>
      </c>
    </row>
  </sheetData>
  <mergeCells count="30"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V2:W2"/>
    <mergeCell ref="X2:Y2"/>
    <mergeCell ref="Z2:AA2"/>
    <mergeCell ref="X32:Y32"/>
    <mergeCell ref="B33:C33"/>
    <mergeCell ref="F33:G33"/>
    <mergeCell ref="M33:N33"/>
    <mergeCell ref="Q33:R33"/>
    <mergeCell ref="X33:Y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V34:W34"/>
    <mergeCell ref="X34:Y34"/>
    <mergeCell ref="Z34:AA34"/>
  </mergeCells>
  <printOptions headings="false" gridLines="false" gridLinesSet="true" horizontalCentered="false" verticalCentered="false"/>
  <pageMargins left="0.470138888888889" right="0.370138888888889" top="0.65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4:11Z</dcterms:created>
  <dc:creator>t004</dc:creator>
  <dc:description/>
  <dc:language>en-US</dc:language>
  <cp:lastModifiedBy>諏訪部　淳</cp:lastModifiedBy>
  <cp:lastPrinted>2024-01-23T07:56:04Z</cp:lastPrinted>
  <dcterms:modified xsi:type="dcterms:W3CDTF">2025-02-26T06:07:58Z</dcterms:modified>
  <cp:revision>0</cp:revision>
  <dc:subject/>
  <dc:title/>
</cp:coreProperties>
</file>